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Arkusz1" sheetId="4" state="visible" r:id="rId5"/>
    <sheet name="Arkusz2" sheetId="5" state="visible" r:id="rId6"/>
    <sheet name="Arkusz4" sheetId="6" state="visible" r:id="rId7"/>
    <sheet name="Arkusz3" sheetId="7" state="visible" r:id="rId8"/>
    <sheet name="Arkusz5" sheetId="8" state="visible" r:id="rId9"/>
    <sheet name="razem" sheetId="9" state="visible" r:id="rId10"/>
  </sheets>
  <definedNames>
    <definedName function="false" hidden="false" localSheetId="3" name="_xlnm.Print_Area" vbProcedure="false">Arkusz1!$A$1:$I$82</definedName>
    <definedName function="false" hidden="false" localSheetId="4" name="_xlnm.Print_Area" vbProcedure="false">Arkusz2!$A$1:$I$85</definedName>
    <definedName function="false" hidden="false" localSheetId="8" name="_xlnm.Print_Area" vbProcedure="false">razem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66">
  <si>
    <t xml:space="preserve">                                                                                                                   Załącznik Nr 2 do SIWZ                                                                                                                                                                                    Nazwa (Firma) Wykonawcy:
………………………………………………………………………..……………………….………................…
Siedziba firmy:.
………………………………………………………………………………………………………......................
Adres do korespondencji:
………………………………………………………………………………………………………...............……
Tel. …………………………....…….….…….…..  Fax ………….….…......………….…………….....………
Adres e-mail: ……………………………………………………………….............………….….….......…..… 
NIP: …………………………………...…......…..  województwo ………..….......….………………….....…..
                                                       FORMULARZ  CENOWY
Udzielenie i obsługę kredytu długoterminowego do wysokości 6.000.000,00 PLN z przeznaczeniem na finansowanie planowanego deficytu budżetu oraz spłatę wcześniej zaciągniętych pożyczek i kredytów Gminy Tomaszów Mazowiecki         </t>
  </si>
  <si>
    <t xml:space="preserve">                                            </t>
  </si>
  <si>
    <t xml:space="preserve">   </t>
  </si>
  <si>
    <t xml:space="preserve">kwota kredytu</t>
  </si>
  <si>
    <t xml:space="preserve">zł</t>
  </si>
  <si>
    <t xml:space="preserve">ilość rat</t>
  </si>
  <si>
    <t xml:space="preserve">mies</t>
  </si>
  <si>
    <t xml:space="preserve">Oprocentowanie (WIBOR1M+ marża ryzyka... pkt. %)</t>
  </si>
  <si>
    <t xml:space="preserve">Wibor 1m - za miesiąc listopad 2017r wynosi 1,66% + ...% =</t>
  </si>
  <si>
    <t xml:space="preserve">…...%</t>
  </si>
  <si>
    <t xml:space="preserve">%</t>
  </si>
  <si>
    <t xml:space="preserve">dni</t>
  </si>
  <si>
    <t xml:space="preserve">data spłaty raty</t>
  </si>
  <si>
    <t xml:space="preserve">rata kapitałowa</t>
  </si>
  <si>
    <t xml:space="preserve">rata odsetkowa</t>
  </si>
  <si>
    <t xml:space="preserve">suma do spłaty</t>
  </si>
  <si>
    <t xml:space="preserve">pozostało do spłaty</t>
  </si>
  <si>
    <t xml:space="preserve">karencja od 26-01-2018 do 31-12-2018</t>
  </si>
  <si>
    <t xml:space="preserve">31-01-2019</t>
  </si>
  <si>
    <t xml:space="preserve">28-02-2019</t>
  </si>
  <si>
    <t xml:space="preserve">31-03-2019</t>
  </si>
  <si>
    <t xml:space="preserve">30-04-2019</t>
  </si>
  <si>
    <t xml:space="preserve">31-05-2019</t>
  </si>
  <si>
    <t xml:space="preserve">30-06-2019</t>
  </si>
  <si>
    <t xml:space="preserve">31-07-2019</t>
  </si>
  <si>
    <t xml:space="preserve">30-10-2019</t>
  </si>
  <si>
    <t xml:space="preserve">31-11-2019</t>
  </si>
  <si>
    <t xml:space="preserve">30-12-2019</t>
  </si>
  <si>
    <t xml:space="preserve">31-01-2020</t>
  </si>
  <si>
    <t xml:space="preserve">29-02-2020</t>
  </si>
  <si>
    <t xml:space="preserve">31-03-2020</t>
  </si>
  <si>
    <t xml:space="preserve">30-04-2020</t>
  </si>
  <si>
    <t xml:space="preserve">31-05-2020</t>
  </si>
  <si>
    <t xml:space="preserve">30-06-2020</t>
  </si>
  <si>
    <t xml:space="preserve">31-07-2020</t>
  </si>
  <si>
    <t xml:space="preserve">30-12-2020</t>
  </si>
  <si>
    <t xml:space="preserve">RAZEM</t>
  </si>
  <si>
    <t xml:space="preserve">Oświadczamy, że kredyt długoterminowy zostanie postawiony do dyspozycji przez Bank w ciągu 3 dni roboczych od podpisania umowy z możliwością wykorzystania w zależności od potrzeb Zamawiającego do dnia 31 stycznia 2018 r. </t>
  </si>
  <si>
    <r>
      <rPr>
        <sz val="10"/>
        <rFont val="Arial"/>
        <family val="2"/>
        <charset val="238"/>
      </rPr>
      <t xml:space="preserve">………………….………… dnia ………………………                           …..…………………………………..
                                                                                                       </t>
    </r>
    <r>
      <rPr>
        <sz val="6"/>
        <rFont val="Arial"/>
        <family val="2"/>
        <charset val="238"/>
      </rPr>
      <t xml:space="preserve"> (podpis osoby uprawnionej do reprezentacji Wykonawcy)</t>
    </r>
  </si>
  <si>
    <t xml:space="preserve">                  Obliczenie szacunkowej wartości spłaty kredytu dla Gminy Tomaszów Mazowiecki</t>
  </si>
  <si>
    <t xml:space="preserve">Wibor 1m - za miesiąc lipiec 2017r wynosi 1,66% + 0,8% =</t>
  </si>
  <si>
    <t xml:space="preserve">karencja od 15-09-2017 do 31-12-2017</t>
  </si>
  <si>
    <t xml:space="preserve">31-01-2018</t>
  </si>
  <si>
    <t xml:space="preserve">28-02-2018</t>
  </si>
  <si>
    <t xml:space="preserve">31-03-2018</t>
  </si>
  <si>
    <t xml:space="preserve">30-04-2018</t>
  </si>
  <si>
    <t xml:space="preserve">31-05-2018</t>
  </si>
  <si>
    <t xml:space="preserve">30-06-2018</t>
  </si>
  <si>
    <t xml:space="preserve">31-07-2018</t>
  </si>
  <si>
    <t xml:space="preserve">31-08-2018</t>
  </si>
  <si>
    <t xml:space="preserve">30-09-2018</t>
  </si>
  <si>
    <t xml:space="preserve">31-10-2018</t>
  </si>
  <si>
    <t xml:space="preserve">30-11-2018</t>
  </si>
  <si>
    <t xml:space="preserve">30-12-2018</t>
  </si>
  <si>
    <t xml:space="preserve">Przeliczenie wartości na euro: =</t>
  </si>
  <si>
    <t xml:space="preserve">: 4,1749  = </t>
  </si>
  <si>
    <t xml:space="preserve">euro</t>
  </si>
  <si>
    <t xml:space="preserve">sporządzono dnia 07-08-2017r.</t>
  </si>
  <si>
    <t xml:space="preserve">       kwota kredytu 4 000 000,00 zł</t>
  </si>
  <si>
    <t xml:space="preserve">Wibor 1m - za miesiąc wrzesień 2016r wynosi 1,65% + 1,00% =</t>
  </si>
  <si>
    <t xml:space="preserve"> =2,65%</t>
  </si>
  <si>
    <t xml:space="preserve">data spłaty raty kapitałowej</t>
  </si>
  <si>
    <t xml:space="preserve">data spłaty raty odsetkowej</t>
  </si>
  <si>
    <t xml:space="preserve">karencja od 15-11-2016 do 31-12-2016</t>
  </si>
  <si>
    <t xml:space="preserve">31-01-2017</t>
  </si>
  <si>
    <t xml:space="preserve">01.02.2012</t>
  </si>
  <si>
    <t xml:space="preserve">28-02-2017</t>
  </si>
  <si>
    <t xml:space="preserve">01.03.2012</t>
  </si>
  <si>
    <t xml:space="preserve">31-03-2017</t>
  </si>
  <si>
    <t xml:space="preserve">01.04.2012</t>
  </si>
  <si>
    <t xml:space="preserve">30-04-2017</t>
  </si>
  <si>
    <t xml:space="preserve">01.05.2012</t>
  </si>
  <si>
    <t xml:space="preserve">31-05-2017</t>
  </si>
  <si>
    <t xml:space="preserve">01.06.2012</t>
  </si>
  <si>
    <t xml:space="preserve">30-06-2017</t>
  </si>
  <si>
    <t xml:space="preserve">01.07.2012</t>
  </si>
  <si>
    <t xml:space="preserve">31-07-2017</t>
  </si>
  <si>
    <t xml:space="preserve">01.08.2012</t>
  </si>
  <si>
    <t xml:space="preserve">31-08-2017</t>
  </si>
  <si>
    <t xml:space="preserve">01.09.2012</t>
  </si>
  <si>
    <t xml:space="preserve">30-09-2017</t>
  </si>
  <si>
    <t xml:space="preserve">01.10.2012</t>
  </si>
  <si>
    <t xml:space="preserve">31-10-2017</t>
  </si>
  <si>
    <t xml:space="preserve">01.11.2012</t>
  </si>
  <si>
    <t xml:space="preserve">30-11-2017</t>
  </si>
  <si>
    <t xml:space="preserve">01.12.2012</t>
  </si>
  <si>
    <t xml:space="preserve">30-12-2017</t>
  </si>
  <si>
    <t xml:space="preserve">30.12.2012</t>
  </si>
  <si>
    <t xml:space="preserve">01.02.2011</t>
  </si>
  <si>
    <t xml:space="preserve">01.03.2011</t>
  </si>
  <si>
    <t xml:space="preserve">01.04.2011</t>
  </si>
  <si>
    <t xml:space="preserve">01.05.2011</t>
  </si>
  <si>
    <t xml:space="preserve">01.06.2011</t>
  </si>
  <si>
    <t xml:space="preserve">01.07.2011</t>
  </si>
  <si>
    <t xml:space="preserve">01.08.2011</t>
  </si>
  <si>
    <t xml:space="preserve">01.09.2011</t>
  </si>
  <si>
    <t xml:space="preserve">01.10.2011</t>
  </si>
  <si>
    <t xml:space="preserve">01.11.2011</t>
  </si>
  <si>
    <t xml:space="preserve">01.12.2011</t>
  </si>
  <si>
    <t xml:space="preserve">31.12.2011</t>
  </si>
  <si>
    <t xml:space="preserve">sporządzono dnia 07-10-2016r.</t>
  </si>
  <si>
    <t xml:space="preserve">Wibor 1m - za miesiąc czerwiwc 2015r wynosi 1,66% + 1,00% =</t>
  </si>
  <si>
    <t xml:space="preserve"> =2,66%</t>
  </si>
  <si>
    <t xml:space="preserve">karencja od 01-09-2015 do 31-12-2015</t>
  </si>
  <si>
    <t xml:space="preserve">31-01-2016</t>
  </si>
  <si>
    <t xml:space="preserve">01.02.2010</t>
  </si>
  <si>
    <t xml:space="preserve">28-02-2016</t>
  </si>
  <si>
    <t xml:space="preserve">01.03.2010</t>
  </si>
  <si>
    <t xml:space="preserve">31-03-2016</t>
  </si>
  <si>
    <t xml:space="preserve">01.04.2010</t>
  </si>
  <si>
    <t xml:space="preserve">30-04-2016</t>
  </si>
  <si>
    <t xml:space="preserve">01.05.2010</t>
  </si>
  <si>
    <t xml:space="preserve">31-05-2015</t>
  </si>
  <si>
    <t xml:space="preserve">01.06.2010</t>
  </si>
  <si>
    <t xml:space="preserve">30-06-2015</t>
  </si>
  <si>
    <t xml:space="preserve">01.07.2010</t>
  </si>
  <si>
    <t xml:space="preserve">31-07-2015</t>
  </si>
  <si>
    <t xml:space="preserve">01.08.2010</t>
  </si>
  <si>
    <t xml:space="preserve">31-08-2015</t>
  </si>
  <si>
    <t xml:space="preserve">01.09.2010</t>
  </si>
  <si>
    <t xml:space="preserve">30-09-2015</t>
  </si>
  <si>
    <t xml:space="preserve">01.10.2010</t>
  </si>
  <si>
    <t xml:space="preserve">31-10-2015</t>
  </si>
  <si>
    <t xml:space="preserve">01.11.2010</t>
  </si>
  <si>
    <t xml:space="preserve">31-11-2015</t>
  </si>
  <si>
    <t xml:space="preserve">01.12.2010</t>
  </si>
  <si>
    <t xml:space="preserve">30-12-2015</t>
  </si>
  <si>
    <t xml:space="preserve">31.12.2010</t>
  </si>
  <si>
    <t xml:space="preserve">29-02-2016</t>
  </si>
  <si>
    <t xml:space="preserve">31-05-2016</t>
  </si>
  <si>
    <t xml:space="preserve">30-06-2016</t>
  </si>
  <si>
    <t xml:space="preserve">31-07-2016</t>
  </si>
  <si>
    <t xml:space="preserve">31-08-2016</t>
  </si>
  <si>
    <t xml:space="preserve">30-09-2016</t>
  </si>
  <si>
    <t xml:space="preserve">31-10-2016</t>
  </si>
  <si>
    <t xml:space="preserve">30-11-2016</t>
  </si>
  <si>
    <t xml:space="preserve">30-12-2016</t>
  </si>
  <si>
    <t xml:space="preserve">30-08-2019</t>
  </si>
  <si>
    <t xml:space="preserve">31-09-2019</t>
  </si>
  <si>
    <t xml:space="preserve">30-08-2020</t>
  </si>
  <si>
    <t xml:space="preserve">31-09-2020</t>
  </si>
  <si>
    <t xml:space="preserve">30-10-2020</t>
  </si>
  <si>
    <t xml:space="preserve">31-11-2020</t>
  </si>
  <si>
    <t xml:space="preserve">: 4,2249  = </t>
  </si>
  <si>
    <t xml:space="preserve">sporządzono dnia 23-07-2015r.</t>
  </si>
  <si>
    <t xml:space="preserve">GETIN NOBLE BANK S.A.</t>
  </si>
  <si>
    <t xml:space="preserve">Wibor 1m - za miesiąc czerwiec 2013r wynosi 2,86% + 1,77% =</t>
  </si>
  <si>
    <t xml:space="preserve"> =4,63%</t>
  </si>
  <si>
    <t xml:space="preserve">karencja od 01-09-2013 do 31-12-2014</t>
  </si>
  <si>
    <t xml:space="preserve">31-01-2015</t>
  </si>
  <si>
    <t xml:space="preserve">28-02-2015</t>
  </si>
  <si>
    <t xml:space="preserve">31-03-2015</t>
  </si>
  <si>
    <t xml:space="preserve">30-04-2015</t>
  </si>
  <si>
    <t xml:space="preserve">: 4,0196  = </t>
  </si>
  <si>
    <t xml:space="preserve">sporządzono dnia 28-06-2013r.</t>
  </si>
  <si>
    <t xml:space="preserve">BANK SPÓŁDZIELCZY W BŁASZKACH</t>
  </si>
  <si>
    <t xml:space="preserve">Wibor 1m - za miesiąc czerwiec 2013r wynosi 2,86% + 1,5% =</t>
  </si>
  <si>
    <t xml:space="preserve"> =4,36%</t>
  </si>
  <si>
    <t xml:space="preserve">BANK GOSPODARSTWA KRAJOWEGO</t>
  </si>
  <si>
    <t xml:space="preserve">Wibor 1m - za miesiąc czerwiec 2013r wynosi 2,86% + 0,93% =</t>
  </si>
  <si>
    <t xml:space="preserve"> =3,79%</t>
  </si>
  <si>
    <t xml:space="preserve">PKO BP SA</t>
  </si>
  <si>
    <t xml:space="preserve">Wibor 1m - za miesiąc czerwiec 2013r wynosi 2,86% + 1,37% =</t>
  </si>
  <si>
    <t xml:space="preserve"> =4,23%</t>
  </si>
  <si>
    <t xml:space="preserve">Wibor 1m - za miesiąc czerwiec 2013r wynosi 2,86% + 1,0% =</t>
  </si>
  <si>
    <t xml:space="preserve"> =3,86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%"/>
    <numFmt numFmtId="168" formatCode="0.0000"/>
    <numFmt numFmtId="169" formatCode="0.00000"/>
    <numFmt numFmtId="170" formatCode="[$-409]m/d/yyyy"/>
    <numFmt numFmtId="171" formatCode="#,##0.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L125" activeCellId="0" sqref="L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6.7"/>
    <col collapsed="false" customWidth="true" hidden="false" outlineLevel="0" max="3" min="3" style="0" width="16.7"/>
    <col collapsed="false" customWidth="true" hidden="false" outlineLevel="0" max="4" min="4" style="2" width="16.7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11.7"/>
  </cols>
  <sheetData>
    <row r="1" customFormat="false" ht="208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2.75" hidden="false" customHeight="false" outlineLevel="0" collapsed="false">
      <c r="B2" s="5" t="s">
        <v>1</v>
      </c>
      <c r="C2" s="6" t="s">
        <v>2</v>
      </c>
      <c r="D2" s="7"/>
    </row>
    <row r="3" customFormat="false" ht="12.75" hidden="false" customHeight="false" outlineLevel="0" collapsed="false">
      <c r="D3" s="8" t="s">
        <v>3</v>
      </c>
      <c r="E3" s="9" t="n">
        <v>6000000</v>
      </c>
      <c r="F3" s="0" t="s">
        <v>4</v>
      </c>
    </row>
    <row r="4" customFormat="false" ht="12.75" hidden="false" customHeight="false" outlineLevel="0" collapsed="false">
      <c r="D4" s="8" t="s">
        <v>5</v>
      </c>
      <c r="E4" s="10" t="n">
        <v>120</v>
      </c>
      <c r="F4" s="0" t="s">
        <v>6</v>
      </c>
    </row>
    <row r="5" customFormat="false" ht="12.75" hidden="false" customHeight="false" outlineLevel="0" collapsed="false">
      <c r="B5" s="1" t="s">
        <v>7</v>
      </c>
    </row>
    <row r="6" customFormat="false" ht="12.75" hidden="false" customHeight="false" outlineLevel="0" collapsed="false">
      <c r="B6" s="11" t="s">
        <v>8</v>
      </c>
      <c r="E6" s="12" t="s">
        <v>9</v>
      </c>
      <c r="F6" s="13" t="e">
        <f aca="false">#NAME?/365</f>
        <v>#NAME?</v>
      </c>
      <c r="H6" s="14" t="s">
        <v>10</v>
      </c>
    </row>
    <row r="7" customFormat="false" ht="13.5" hidden="false" customHeight="false" outlineLevel="0" collapsed="false">
      <c r="F7" s="15" t="e">
        <f aca="false">F6/100</f>
        <v>#NAME?</v>
      </c>
      <c r="H7" s="14"/>
    </row>
    <row r="8" customFormat="false" ht="39.75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4</v>
      </c>
      <c r="E8" s="18" t="s">
        <v>15</v>
      </c>
      <c r="F8" s="20" t="s">
        <v>16</v>
      </c>
    </row>
    <row r="9" customFormat="false" ht="34.9" hidden="false" customHeight="true" outlineLevel="0" collapsed="false">
      <c r="A9" s="21" t="n">
        <v>340</v>
      </c>
      <c r="B9" s="22" t="s">
        <v>17</v>
      </c>
      <c r="C9" s="22"/>
      <c r="D9" s="23" t="e">
        <f aca="false">E3*F7*A9</f>
        <v>#NAME?</v>
      </c>
      <c r="E9" s="23" t="e">
        <f aca="false">D9</f>
        <v>#NAME?</v>
      </c>
      <c r="F9" s="24" t="n">
        <v>6000000</v>
      </c>
    </row>
    <row r="10" customFormat="false" ht="21" hidden="false" customHeight="true" outlineLevel="0" collapsed="false">
      <c r="A10" s="21" t="n">
        <v>31</v>
      </c>
      <c r="B10" s="25" t="s">
        <v>18</v>
      </c>
      <c r="C10" s="23" t="n">
        <v>50000</v>
      </c>
      <c r="D10" s="23" t="e">
        <f aca="false">F9*$F$7*A10</f>
        <v>#NAME?</v>
      </c>
      <c r="E10" s="23" t="e">
        <f aca="false">C10+D10</f>
        <v>#NAME?</v>
      </c>
      <c r="F10" s="24" t="n">
        <f aca="false">F9-C10</f>
        <v>5950000</v>
      </c>
    </row>
    <row r="11" customFormat="false" ht="21" hidden="false" customHeight="true" outlineLevel="0" collapsed="false">
      <c r="A11" s="26" t="n">
        <v>28</v>
      </c>
      <c r="B11" s="25" t="s">
        <v>19</v>
      </c>
      <c r="C11" s="23" t="n">
        <v>50000</v>
      </c>
      <c r="D11" s="23" t="e">
        <f aca="false">F10*$F$7*A11</f>
        <v>#NAME?</v>
      </c>
      <c r="E11" s="23" t="e">
        <f aca="false">C11+D11</f>
        <v>#NAME?</v>
      </c>
      <c r="F11" s="24" t="n">
        <f aca="false">F10-C11</f>
        <v>5900000</v>
      </c>
    </row>
    <row r="12" customFormat="false" ht="21" hidden="false" customHeight="true" outlineLevel="0" collapsed="false">
      <c r="A12" s="21" t="n">
        <v>31</v>
      </c>
      <c r="B12" s="25" t="s">
        <v>20</v>
      </c>
      <c r="C12" s="23" t="n">
        <v>50000</v>
      </c>
      <c r="D12" s="23" t="e">
        <f aca="false">F11*$F$7*A12</f>
        <v>#NAME?</v>
      </c>
      <c r="E12" s="23" t="e">
        <f aca="false">C12+D12</f>
        <v>#NAME?</v>
      </c>
      <c r="F12" s="24" t="n">
        <f aca="false">F11-C12</f>
        <v>5850000</v>
      </c>
    </row>
    <row r="13" customFormat="false" ht="21" hidden="false" customHeight="true" outlineLevel="0" collapsed="false">
      <c r="A13" s="21" t="n">
        <v>30</v>
      </c>
      <c r="B13" s="25" t="s">
        <v>21</v>
      </c>
      <c r="C13" s="23" t="n">
        <v>50000</v>
      </c>
      <c r="D13" s="23" t="e">
        <f aca="false">F12*$F$7*A13</f>
        <v>#NAME?</v>
      </c>
      <c r="E13" s="23" t="e">
        <f aca="false">C13+D13</f>
        <v>#NAME?</v>
      </c>
      <c r="F13" s="24" t="n">
        <f aca="false">F12-C13</f>
        <v>5800000</v>
      </c>
    </row>
    <row r="14" customFormat="false" ht="21" hidden="false" customHeight="true" outlineLevel="0" collapsed="false">
      <c r="A14" s="21" t="n">
        <v>31</v>
      </c>
      <c r="B14" s="25" t="s">
        <v>22</v>
      </c>
      <c r="C14" s="23" t="n">
        <v>50000</v>
      </c>
      <c r="D14" s="23" t="e">
        <f aca="false">F13*$F$7*A14</f>
        <v>#NAME?</v>
      </c>
      <c r="E14" s="23" t="e">
        <f aca="false">C14+D14</f>
        <v>#NAME?</v>
      </c>
      <c r="F14" s="24" t="n">
        <f aca="false">F13-C14</f>
        <v>5750000</v>
      </c>
    </row>
    <row r="15" customFormat="false" ht="21" hidden="false" customHeight="true" outlineLevel="0" collapsed="false">
      <c r="A15" s="21" t="n">
        <v>30</v>
      </c>
      <c r="B15" s="25" t="s">
        <v>23</v>
      </c>
      <c r="C15" s="23" t="n">
        <v>50000</v>
      </c>
      <c r="D15" s="23" t="e">
        <f aca="false">F14*$F$7*A15</f>
        <v>#NAME?</v>
      </c>
      <c r="E15" s="23" t="e">
        <f aca="false">C15+D15</f>
        <v>#NAME?</v>
      </c>
      <c r="F15" s="24" t="n">
        <f aca="false">F14-C15</f>
        <v>5700000</v>
      </c>
    </row>
    <row r="16" customFormat="false" ht="21" hidden="false" customHeight="true" outlineLevel="0" collapsed="false">
      <c r="A16" s="21" t="n">
        <v>31</v>
      </c>
      <c r="B16" s="25" t="s">
        <v>24</v>
      </c>
      <c r="C16" s="23" t="n">
        <v>50000</v>
      </c>
      <c r="D16" s="23" t="e">
        <f aca="false">F15*$F$7*A16</f>
        <v>#NAME?</v>
      </c>
      <c r="E16" s="23" t="e">
        <f aca="false">C16+D16</f>
        <v>#NAME?</v>
      </c>
      <c r="F16" s="24" t="n">
        <f aca="false">F15-C16</f>
        <v>5650000</v>
      </c>
    </row>
    <row r="17" customFormat="false" ht="21" hidden="false" customHeight="true" outlineLevel="0" collapsed="false">
      <c r="A17" s="21" t="n">
        <v>31</v>
      </c>
      <c r="B17" s="25" t="n">
        <v>43708</v>
      </c>
      <c r="C17" s="23" t="n">
        <v>50000</v>
      </c>
      <c r="D17" s="23" t="e">
        <f aca="false">F16*$F$7*A17</f>
        <v>#NAME?</v>
      </c>
      <c r="E17" s="23" t="e">
        <f aca="false">C17+D17</f>
        <v>#NAME?</v>
      </c>
      <c r="F17" s="24" t="n">
        <f aca="false">F16-C17</f>
        <v>5600000</v>
      </c>
    </row>
    <row r="18" customFormat="false" ht="21" hidden="false" customHeight="true" outlineLevel="0" collapsed="false">
      <c r="A18" s="21" t="n">
        <v>30</v>
      </c>
      <c r="B18" s="25" t="n">
        <v>43738</v>
      </c>
      <c r="C18" s="23" t="n">
        <v>50000</v>
      </c>
      <c r="D18" s="23" t="e">
        <f aca="false">F17*$F$7*A18</f>
        <v>#NAME?</v>
      </c>
      <c r="E18" s="23" t="e">
        <f aca="false">C18+D18</f>
        <v>#NAME?</v>
      </c>
      <c r="F18" s="24" t="n">
        <f aca="false">F17-C18</f>
        <v>5550000</v>
      </c>
    </row>
    <row r="19" customFormat="false" ht="21" hidden="false" customHeight="true" outlineLevel="0" collapsed="false">
      <c r="A19" s="21" t="n">
        <v>31</v>
      </c>
      <c r="B19" s="25" t="s">
        <v>25</v>
      </c>
      <c r="C19" s="23" t="n">
        <v>50000</v>
      </c>
      <c r="D19" s="23" t="e">
        <f aca="false">F18*$F$7*A19</f>
        <v>#NAME?</v>
      </c>
      <c r="E19" s="23" t="e">
        <f aca="false">C19+D19</f>
        <v>#NAME?</v>
      </c>
      <c r="F19" s="24" t="n">
        <f aca="false">F18-C19</f>
        <v>5500000</v>
      </c>
    </row>
    <row r="20" customFormat="false" ht="21" hidden="false" customHeight="true" outlineLevel="0" collapsed="false">
      <c r="A20" s="21" t="n">
        <v>30</v>
      </c>
      <c r="B20" s="25" t="s">
        <v>26</v>
      </c>
      <c r="C20" s="23" t="n">
        <v>50000</v>
      </c>
      <c r="D20" s="23" t="e">
        <f aca="false">F19*$F$7*A20</f>
        <v>#NAME?</v>
      </c>
      <c r="E20" s="23" t="e">
        <f aca="false">C20+D20</f>
        <v>#NAME?</v>
      </c>
      <c r="F20" s="24" t="n">
        <f aca="false">F19-C20</f>
        <v>5450000</v>
      </c>
    </row>
    <row r="21" customFormat="false" ht="21" hidden="false" customHeight="true" outlineLevel="0" collapsed="false">
      <c r="A21" s="21" t="n">
        <v>31</v>
      </c>
      <c r="B21" s="25" t="s">
        <v>27</v>
      </c>
      <c r="C21" s="23" t="n">
        <v>50000</v>
      </c>
      <c r="D21" s="23" t="e">
        <f aca="false">F20*$F$7*A21</f>
        <v>#NAME?</v>
      </c>
      <c r="E21" s="23" t="e">
        <f aca="false">C21+D21</f>
        <v>#NAME?</v>
      </c>
      <c r="F21" s="24" t="n">
        <f aca="false">F20-C21</f>
        <v>5400000</v>
      </c>
    </row>
    <row r="22" customFormat="false" ht="21" hidden="false" customHeight="true" outlineLevel="0" collapsed="false">
      <c r="A22" s="21" t="n">
        <v>31</v>
      </c>
      <c r="B22" s="25" t="s">
        <v>28</v>
      </c>
      <c r="C22" s="23" t="n">
        <v>50000</v>
      </c>
      <c r="D22" s="23" t="e">
        <f aca="false">F21*$F$7*A22</f>
        <v>#NAME?</v>
      </c>
      <c r="E22" s="23" t="e">
        <f aca="false">C22+D22</f>
        <v>#NAME?</v>
      </c>
      <c r="F22" s="24" t="n">
        <f aca="false">F21-C22</f>
        <v>5350000</v>
      </c>
    </row>
    <row r="23" customFormat="false" ht="21" hidden="false" customHeight="true" outlineLevel="0" collapsed="false">
      <c r="A23" s="21" t="n">
        <v>29</v>
      </c>
      <c r="B23" s="25" t="s">
        <v>29</v>
      </c>
      <c r="C23" s="23" t="n">
        <v>50000</v>
      </c>
      <c r="D23" s="23" t="e">
        <f aca="false">F22*$F$7*A23</f>
        <v>#NAME?</v>
      </c>
      <c r="E23" s="23" t="e">
        <f aca="false">C23+D23</f>
        <v>#NAME?</v>
      </c>
      <c r="F23" s="24" t="n">
        <f aca="false">F22-C23</f>
        <v>5300000</v>
      </c>
    </row>
    <row r="24" customFormat="false" ht="21" hidden="false" customHeight="true" outlineLevel="0" collapsed="false">
      <c r="A24" s="21" t="n">
        <v>31</v>
      </c>
      <c r="B24" s="25" t="s">
        <v>30</v>
      </c>
      <c r="C24" s="23" t="n">
        <v>50000</v>
      </c>
      <c r="D24" s="23" t="e">
        <f aca="false">F23*$F$7*A24</f>
        <v>#NAME?</v>
      </c>
      <c r="E24" s="23" t="e">
        <f aca="false">C24+D24</f>
        <v>#NAME?</v>
      </c>
      <c r="F24" s="24" t="n">
        <f aca="false">F23-C24</f>
        <v>5250000</v>
      </c>
    </row>
    <row r="25" customFormat="false" ht="21" hidden="false" customHeight="true" outlineLevel="0" collapsed="false">
      <c r="A25" s="21" t="n">
        <v>30</v>
      </c>
      <c r="B25" s="25" t="s">
        <v>31</v>
      </c>
      <c r="C25" s="23" t="n">
        <v>50000</v>
      </c>
      <c r="D25" s="23" t="e">
        <f aca="false">F24*$F$7*A25</f>
        <v>#NAME?</v>
      </c>
      <c r="E25" s="23" t="e">
        <f aca="false">C25+D25</f>
        <v>#NAME?</v>
      </c>
      <c r="F25" s="24" t="n">
        <f aca="false">F24-C25</f>
        <v>5200000</v>
      </c>
    </row>
    <row r="26" customFormat="false" ht="21" hidden="false" customHeight="true" outlineLevel="0" collapsed="false">
      <c r="A26" s="21" t="n">
        <v>31</v>
      </c>
      <c r="B26" s="25" t="s">
        <v>32</v>
      </c>
      <c r="C26" s="23" t="n">
        <v>50000</v>
      </c>
      <c r="D26" s="23" t="e">
        <f aca="false">F25*$F$7*A26</f>
        <v>#NAME?</v>
      </c>
      <c r="E26" s="23" t="e">
        <f aca="false">C26+D26</f>
        <v>#NAME?</v>
      </c>
      <c r="F26" s="24" t="n">
        <f aca="false">F25-C26</f>
        <v>5150000</v>
      </c>
    </row>
    <row r="27" customFormat="false" ht="21" hidden="false" customHeight="true" outlineLevel="0" collapsed="false">
      <c r="A27" s="21" t="n">
        <v>30</v>
      </c>
      <c r="B27" s="25" t="s">
        <v>33</v>
      </c>
      <c r="C27" s="23" t="n">
        <v>50000</v>
      </c>
      <c r="D27" s="23" t="e">
        <f aca="false">F26*$F$7*A27</f>
        <v>#NAME?</v>
      </c>
      <c r="E27" s="23" t="e">
        <f aca="false">C27+D27</f>
        <v>#NAME?</v>
      </c>
      <c r="F27" s="24" t="n">
        <f aca="false">F26-C27</f>
        <v>5100000</v>
      </c>
    </row>
    <row r="28" customFormat="false" ht="21" hidden="false" customHeight="true" outlineLevel="0" collapsed="false">
      <c r="A28" s="21" t="n">
        <v>31</v>
      </c>
      <c r="B28" s="25" t="s">
        <v>34</v>
      </c>
      <c r="C28" s="23" t="n">
        <v>50000</v>
      </c>
      <c r="D28" s="23" t="e">
        <f aca="false">F27*$F$7*A28</f>
        <v>#NAME?</v>
      </c>
      <c r="E28" s="23" t="e">
        <f aca="false">C28+D28</f>
        <v>#NAME?</v>
      </c>
      <c r="F28" s="24" t="n">
        <f aca="false">F27-C28</f>
        <v>5050000</v>
      </c>
    </row>
    <row r="29" customFormat="false" ht="21" hidden="false" customHeight="true" outlineLevel="0" collapsed="false">
      <c r="A29" s="21" t="n">
        <v>31</v>
      </c>
      <c r="B29" s="25" t="n">
        <v>44074</v>
      </c>
      <c r="C29" s="23" t="n">
        <v>50000</v>
      </c>
      <c r="D29" s="23" t="e">
        <f aca="false">F28*$F$7*A29</f>
        <v>#NAME?</v>
      </c>
      <c r="E29" s="23" t="e">
        <f aca="false">C29+D29</f>
        <v>#NAME?</v>
      </c>
      <c r="F29" s="24" t="n">
        <f aca="false">F28-C29</f>
        <v>5000000</v>
      </c>
    </row>
    <row r="30" customFormat="false" ht="21" hidden="false" customHeight="true" outlineLevel="0" collapsed="false">
      <c r="A30" s="21" t="n">
        <v>30</v>
      </c>
      <c r="B30" s="25" t="n">
        <v>44104</v>
      </c>
      <c r="C30" s="23" t="n">
        <v>50000</v>
      </c>
      <c r="D30" s="23" t="e">
        <f aca="false">F29*$F$7*A30</f>
        <v>#NAME?</v>
      </c>
      <c r="E30" s="23" t="e">
        <f aca="false">C30+D30</f>
        <v>#NAME?</v>
      </c>
      <c r="F30" s="24" t="n">
        <f aca="false">F29-C30</f>
        <v>4950000</v>
      </c>
    </row>
    <row r="31" customFormat="false" ht="21" hidden="false" customHeight="true" outlineLevel="0" collapsed="false">
      <c r="A31" s="21" t="n">
        <v>31</v>
      </c>
      <c r="B31" s="25" t="n">
        <v>44135</v>
      </c>
      <c r="C31" s="23" t="n">
        <v>50000</v>
      </c>
      <c r="D31" s="23" t="e">
        <f aca="false">F30*$F$7*A31</f>
        <v>#NAME?</v>
      </c>
      <c r="E31" s="23" t="e">
        <f aca="false">C31+D31</f>
        <v>#NAME?</v>
      </c>
      <c r="F31" s="24" t="n">
        <f aca="false">F30-C31</f>
        <v>4900000</v>
      </c>
    </row>
    <row r="32" customFormat="false" ht="21" hidden="false" customHeight="true" outlineLevel="0" collapsed="false">
      <c r="A32" s="21" t="n">
        <v>30</v>
      </c>
      <c r="B32" s="25" t="n">
        <v>44165</v>
      </c>
      <c r="C32" s="23" t="n">
        <v>50000</v>
      </c>
      <c r="D32" s="23" t="e">
        <f aca="false">F31*$F$7*A32</f>
        <v>#NAME?</v>
      </c>
      <c r="E32" s="23" t="e">
        <f aca="false">C32+D32</f>
        <v>#NAME?</v>
      </c>
      <c r="F32" s="24" t="n">
        <f aca="false">F31-C32</f>
        <v>4850000</v>
      </c>
    </row>
    <row r="33" customFormat="false" ht="21" hidden="false" customHeight="true" outlineLevel="0" collapsed="false">
      <c r="A33" s="27" t="n">
        <v>31</v>
      </c>
      <c r="B33" s="25" t="s">
        <v>35</v>
      </c>
      <c r="C33" s="23" t="n">
        <v>50000</v>
      </c>
      <c r="D33" s="23" t="e">
        <f aca="false">F32*$F$7*A33</f>
        <v>#NAME?</v>
      </c>
      <c r="E33" s="28" t="e">
        <f aca="false">C33+D33</f>
        <v>#NAME?</v>
      </c>
      <c r="F33" s="29" t="n">
        <f aca="false">F32-C33</f>
        <v>4800000</v>
      </c>
    </row>
    <row r="34" customFormat="false" ht="21" hidden="false" customHeight="true" outlineLevel="0" collapsed="false">
      <c r="A34" s="21" t="n">
        <v>31</v>
      </c>
      <c r="B34" s="25" t="n">
        <v>44227</v>
      </c>
      <c r="C34" s="23" t="n">
        <v>50000</v>
      </c>
      <c r="D34" s="23" t="e">
        <f aca="false">F33*$F$7*A34</f>
        <v>#NAME?</v>
      </c>
      <c r="E34" s="23" t="e">
        <f aca="false">C34+D34</f>
        <v>#NAME?</v>
      </c>
      <c r="F34" s="29" t="n">
        <f aca="false">F33-C34</f>
        <v>4750000</v>
      </c>
    </row>
    <row r="35" customFormat="false" ht="21" hidden="false" customHeight="true" outlineLevel="0" collapsed="false">
      <c r="A35" s="21" t="n">
        <v>28</v>
      </c>
      <c r="B35" s="25" t="n">
        <v>44255</v>
      </c>
      <c r="C35" s="23" t="n">
        <v>50000</v>
      </c>
      <c r="D35" s="23" t="e">
        <f aca="false">F34*$F$7*A35</f>
        <v>#NAME?</v>
      </c>
      <c r="E35" s="23" t="e">
        <f aca="false">C35+D35</f>
        <v>#NAME?</v>
      </c>
      <c r="F35" s="29" t="n">
        <f aca="false">F34-C35</f>
        <v>4700000</v>
      </c>
    </row>
    <row r="36" customFormat="false" ht="21" hidden="false" customHeight="true" outlineLevel="0" collapsed="false">
      <c r="A36" s="21" t="n">
        <v>31</v>
      </c>
      <c r="B36" s="30" t="n">
        <v>44286</v>
      </c>
      <c r="C36" s="23" t="n">
        <v>50000</v>
      </c>
      <c r="D36" s="23" t="e">
        <f aca="false">F35*$F$7*A36</f>
        <v>#NAME?</v>
      </c>
      <c r="E36" s="23" t="e">
        <f aca="false">C36+D36</f>
        <v>#NAME?</v>
      </c>
      <c r="F36" s="29" t="n">
        <f aca="false">F35-C36</f>
        <v>4650000</v>
      </c>
    </row>
    <row r="37" customFormat="false" ht="21" hidden="false" customHeight="true" outlineLevel="0" collapsed="false">
      <c r="A37" s="21" t="n">
        <v>30</v>
      </c>
      <c r="B37" s="30" t="n">
        <v>44316</v>
      </c>
      <c r="C37" s="23" t="n">
        <v>50000</v>
      </c>
      <c r="D37" s="23" t="e">
        <f aca="false">F36*$F$7*A37</f>
        <v>#NAME?</v>
      </c>
      <c r="E37" s="23" t="e">
        <f aca="false">C37+D37</f>
        <v>#NAME?</v>
      </c>
      <c r="F37" s="29" t="n">
        <f aca="false">F36-C37</f>
        <v>4600000</v>
      </c>
    </row>
    <row r="38" customFormat="false" ht="21" hidden="false" customHeight="true" outlineLevel="0" collapsed="false">
      <c r="A38" s="21" t="n">
        <v>31</v>
      </c>
      <c r="B38" s="30" t="n">
        <v>44347</v>
      </c>
      <c r="C38" s="23" t="n">
        <v>50000</v>
      </c>
      <c r="D38" s="23" t="e">
        <f aca="false">F37*$F$7*A38</f>
        <v>#NAME?</v>
      </c>
      <c r="E38" s="23" t="e">
        <f aca="false">C38+D38</f>
        <v>#NAME?</v>
      </c>
      <c r="F38" s="29" t="n">
        <f aca="false">F37-C38</f>
        <v>4550000</v>
      </c>
    </row>
    <row r="39" customFormat="false" ht="21" hidden="false" customHeight="true" outlineLevel="0" collapsed="false">
      <c r="A39" s="21" t="n">
        <v>30</v>
      </c>
      <c r="B39" s="30" t="n">
        <v>44377</v>
      </c>
      <c r="C39" s="23" t="n">
        <v>50000</v>
      </c>
      <c r="D39" s="23" t="e">
        <f aca="false">F38*$F$7*A39</f>
        <v>#NAME?</v>
      </c>
      <c r="E39" s="23" t="e">
        <f aca="false">C39+D39</f>
        <v>#NAME?</v>
      </c>
      <c r="F39" s="29" t="n">
        <f aca="false">F38-C39</f>
        <v>4500000</v>
      </c>
    </row>
    <row r="40" customFormat="false" ht="21" hidden="false" customHeight="true" outlineLevel="0" collapsed="false">
      <c r="A40" s="21" t="n">
        <v>31</v>
      </c>
      <c r="B40" s="30" t="n">
        <v>44408</v>
      </c>
      <c r="C40" s="23" t="n">
        <v>50000</v>
      </c>
      <c r="D40" s="23" t="e">
        <f aca="false">F39*$F$7*A40</f>
        <v>#NAME?</v>
      </c>
      <c r="E40" s="23" t="e">
        <f aca="false">C40+D40</f>
        <v>#NAME?</v>
      </c>
      <c r="F40" s="29" t="n">
        <f aca="false">F39-C40</f>
        <v>4450000</v>
      </c>
    </row>
    <row r="41" customFormat="false" ht="21" hidden="false" customHeight="true" outlineLevel="0" collapsed="false">
      <c r="A41" s="21" t="n">
        <v>31</v>
      </c>
      <c r="B41" s="30" t="n">
        <v>44439</v>
      </c>
      <c r="C41" s="23" t="n">
        <v>50000</v>
      </c>
      <c r="D41" s="23" t="e">
        <f aca="false">F40*$F$7*A41</f>
        <v>#NAME?</v>
      </c>
      <c r="E41" s="23" t="e">
        <f aca="false">C41+D41</f>
        <v>#NAME?</v>
      </c>
      <c r="F41" s="29" t="n">
        <f aca="false">F40-C41</f>
        <v>4400000</v>
      </c>
    </row>
    <row r="42" customFormat="false" ht="21" hidden="false" customHeight="true" outlineLevel="0" collapsed="false">
      <c r="A42" s="21" t="n">
        <v>30</v>
      </c>
      <c r="B42" s="30" t="n">
        <v>44469</v>
      </c>
      <c r="C42" s="23" t="n">
        <v>50000</v>
      </c>
      <c r="D42" s="23" t="e">
        <f aca="false">F41*$F$7*A42</f>
        <v>#NAME?</v>
      </c>
      <c r="E42" s="23" t="e">
        <f aca="false">C42+D42</f>
        <v>#NAME?</v>
      </c>
      <c r="F42" s="29" t="n">
        <f aca="false">F41-C42</f>
        <v>4350000</v>
      </c>
    </row>
    <row r="43" customFormat="false" ht="21" hidden="false" customHeight="true" outlineLevel="0" collapsed="false">
      <c r="A43" s="21" t="n">
        <v>31</v>
      </c>
      <c r="B43" s="30" t="n">
        <v>44500</v>
      </c>
      <c r="C43" s="23" t="n">
        <v>50000</v>
      </c>
      <c r="D43" s="23" t="e">
        <f aca="false">F42*$F$7*A43</f>
        <v>#NAME?</v>
      </c>
      <c r="E43" s="23" t="e">
        <f aca="false">C43+D43</f>
        <v>#NAME?</v>
      </c>
      <c r="F43" s="29" t="n">
        <f aca="false">F42-C43</f>
        <v>4300000</v>
      </c>
    </row>
    <row r="44" customFormat="false" ht="21" hidden="false" customHeight="true" outlineLevel="0" collapsed="false">
      <c r="A44" s="21" t="n">
        <v>30</v>
      </c>
      <c r="B44" s="30" t="n">
        <v>44530</v>
      </c>
      <c r="C44" s="23" t="n">
        <v>50000</v>
      </c>
      <c r="D44" s="23" t="e">
        <f aca="false">F43*$F$7*A44</f>
        <v>#NAME?</v>
      </c>
      <c r="E44" s="23" t="e">
        <f aca="false">C44+D44</f>
        <v>#NAME?</v>
      </c>
      <c r="F44" s="29" t="n">
        <f aca="false">F43-C44</f>
        <v>4250000</v>
      </c>
    </row>
    <row r="45" customFormat="false" ht="21" hidden="false" customHeight="true" outlineLevel="0" collapsed="false">
      <c r="A45" s="21" t="n">
        <v>31</v>
      </c>
      <c r="B45" s="31" t="n">
        <v>44560</v>
      </c>
      <c r="C45" s="23" t="n">
        <v>50000</v>
      </c>
      <c r="D45" s="23" t="e">
        <f aca="false">F44*$F$7*A45</f>
        <v>#NAME?</v>
      </c>
      <c r="E45" s="23" t="e">
        <f aca="false">C45+D45</f>
        <v>#NAME?</v>
      </c>
      <c r="F45" s="29" t="n">
        <f aca="false">F44-C45</f>
        <v>4200000</v>
      </c>
    </row>
    <row r="46" customFormat="false" ht="21" hidden="false" customHeight="true" outlineLevel="0" collapsed="false">
      <c r="A46" s="21" t="n">
        <v>31</v>
      </c>
      <c r="B46" s="25" t="n">
        <v>44592</v>
      </c>
      <c r="C46" s="23" t="n">
        <v>50000</v>
      </c>
      <c r="D46" s="23" t="e">
        <f aca="false">F45*$F$7*A46</f>
        <v>#NAME?</v>
      </c>
      <c r="E46" s="23" t="e">
        <f aca="false">C46+D46</f>
        <v>#NAME?</v>
      </c>
      <c r="F46" s="24" t="n">
        <f aca="false">F45-C46</f>
        <v>4150000</v>
      </c>
    </row>
    <row r="47" customFormat="false" ht="21" hidden="false" customHeight="true" outlineLevel="0" collapsed="false">
      <c r="A47" s="21" t="n">
        <v>28</v>
      </c>
      <c r="B47" s="25" t="n">
        <v>44620</v>
      </c>
      <c r="C47" s="23" t="n">
        <v>50000</v>
      </c>
      <c r="D47" s="23" t="e">
        <f aca="false">F46*$F$7*A47</f>
        <v>#NAME?</v>
      </c>
      <c r="E47" s="23" t="e">
        <f aca="false">C47+D47</f>
        <v>#NAME?</v>
      </c>
      <c r="F47" s="24" t="n">
        <f aca="false">F46-C47</f>
        <v>4100000</v>
      </c>
    </row>
    <row r="48" customFormat="false" ht="21" hidden="false" customHeight="true" outlineLevel="0" collapsed="false">
      <c r="A48" s="21" t="n">
        <v>31</v>
      </c>
      <c r="B48" s="25" t="n">
        <v>44651</v>
      </c>
      <c r="C48" s="23" t="n">
        <v>50000</v>
      </c>
      <c r="D48" s="23" t="e">
        <f aca="false">F47*$F$7*A48</f>
        <v>#NAME?</v>
      </c>
      <c r="E48" s="23" t="e">
        <f aca="false">C48+D48</f>
        <v>#NAME?</v>
      </c>
      <c r="F48" s="24" t="n">
        <f aca="false">F47-C48</f>
        <v>4050000</v>
      </c>
    </row>
    <row r="49" customFormat="false" ht="21" hidden="false" customHeight="true" outlineLevel="0" collapsed="false">
      <c r="A49" s="21" t="n">
        <v>30</v>
      </c>
      <c r="B49" s="25" t="n">
        <v>44681</v>
      </c>
      <c r="C49" s="23" t="n">
        <v>50000</v>
      </c>
      <c r="D49" s="23" t="e">
        <f aca="false">F48*$F$7*A49</f>
        <v>#NAME?</v>
      </c>
      <c r="E49" s="23" t="e">
        <f aca="false">C49+D49</f>
        <v>#NAME?</v>
      </c>
      <c r="F49" s="24" t="n">
        <f aca="false">F48-C49</f>
        <v>4000000</v>
      </c>
    </row>
    <row r="50" customFormat="false" ht="21" hidden="false" customHeight="true" outlineLevel="0" collapsed="false">
      <c r="A50" s="21" t="n">
        <v>31</v>
      </c>
      <c r="B50" s="25" t="n">
        <v>44712</v>
      </c>
      <c r="C50" s="23" t="n">
        <v>50000</v>
      </c>
      <c r="D50" s="23" t="e">
        <f aca="false">F49*$F$7*A50</f>
        <v>#NAME?</v>
      </c>
      <c r="E50" s="23" t="e">
        <f aca="false">C50+D50</f>
        <v>#NAME?</v>
      </c>
      <c r="F50" s="24" t="n">
        <f aca="false">F49-C50</f>
        <v>3950000</v>
      </c>
    </row>
    <row r="51" customFormat="false" ht="21" hidden="false" customHeight="true" outlineLevel="0" collapsed="false">
      <c r="A51" s="21" t="n">
        <v>30</v>
      </c>
      <c r="B51" s="25" t="n">
        <v>44742</v>
      </c>
      <c r="C51" s="23" t="n">
        <v>50000</v>
      </c>
      <c r="D51" s="23" t="e">
        <f aca="false">F50*$F$7*A51</f>
        <v>#NAME?</v>
      </c>
      <c r="E51" s="23" t="e">
        <f aca="false">C51+D51</f>
        <v>#NAME?</v>
      </c>
      <c r="F51" s="24" t="n">
        <f aca="false">F50-C51</f>
        <v>3900000</v>
      </c>
    </row>
    <row r="52" customFormat="false" ht="21" hidden="false" customHeight="true" outlineLevel="0" collapsed="false">
      <c r="A52" s="21" t="n">
        <v>31</v>
      </c>
      <c r="B52" s="25" t="n">
        <v>44773</v>
      </c>
      <c r="C52" s="23" t="n">
        <v>50000</v>
      </c>
      <c r="D52" s="23" t="e">
        <f aca="false">F51*$F$7*A52</f>
        <v>#NAME?</v>
      </c>
      <c r="E52" s="23" t="e">
        <f aca="false">C52+D52</f>
        <v>#NAME?</v>
      </c>
      <c r="F52" s="24" t="n">
        <f aca="false">F51-C52</f>
        <v>3850000</v>
      </c>
    </row>
    <row r="53" customFormat="false" ht="21" hidden="false" customHeight="true" outlineLevel="0" collapsed="false">
      <c r="A53" s="21" t="n">
        <v>31</v>
      </c>
      <c r="B53" s="25" t="n">
        <v>44804</v>
      </c>
      <c r="C53" s="23" t="n">
        <v>50000</v>
      </c>
      <c r="D53" s="23" t="e">
        <f aca="false">F52*$F$7*A53</f>
        <v>#NAME?</v>
      </c>
      <c r="E53" s="23" t="e">
        <f aca="false">C53+D53</f>
        <v>#NAME?</v>
      </c>
      <c r="F53" s="24" t="n">
        <f aca="false">F52-C53</f>
        <v>3800000</v>
      </c>
    </row>
    <row r="54" customFormat="false" ht="21" hidden="false" customHeight="true" outlineLevel="0" collapsed="false">
      <c r="A54" s="21" t="n">
        <v>30</v>
      </c>
      <c r="B54" s="25" t="n">
        <v>44834</v>
      </c>
      <c r="C54" s="23" t="n">
        <v>50000</v>
      </c>
      <c r="D54" s="23" t="e">
        <f aca="false">F53*$F$7*A54</f>
        <v>#NAME?</v>
      </c>
      <c r="E54" s="23" t="e">
        <f aca="false">C54+D54</f>
        <v>#NAME?</v>
      </c>
      <c r="F54" s="24" t="n">
        <f aca="false">F53-C54</f>
        <v>3750000</v>
      </c>
    </row>
    <row r="55" customFormat="false" ht="21" hidden="false" customHeight="true" outlineLevel="0" collapsed="false">
      <c r="A55" s="21" t="n">
        <v>31</v>
      </c>
      <c r="B55" s="25" t="n">
        <v>44865</v>
      </c>
      <c r="C55" s="23" t="n">
        <v>50000</v>
      </c>
      <c r="D55" s="23" t="e">
        <f aca="false">F54*$F$7*A55</f>
        <v>#NAME?</v>
      </c>
      <c r="E55" s="23" t="e">
        <f aca="false">C55+D55</f>
        <v>#NAME?</v>
      </c>
      <c r="F55" s="24" t="n">
        <f aca="false">F54-C55</f>
        <v>3700000</v>
      </c>
    </row>
    <row r="56" customFormat="false" ht="21" hidden="false" customHeight="true" outlineLevel="0" collapsed="false">
      <c r="A56" s="21" t="n">
        <v>30</v>
      </c>
      <c r="B56" s="25" t="n">
        <v>44895</v>
      </c>
      <c r="C56" s="23" t="n">
        <v>50000</v>
      </c>
      <c r="D56" s="23" t="e">
        <f aca="false">F55*$F$7*A56</f>
        <v>#NAME?</v>
      </c>
      <c r="E56" s="23" t="e">
        <f aca="false">C56+D56</f>
        <v>#NAME?</v>
      </c>
      <c r="F56" s="24" t="n">
        <f aca="false">F55-C56</f>
        <v>3650000</v>
      </c>
    </row>
    <row r="57" customFormat="false" ht="21" hidden="false" customHeight="true" outlineLevel="0" collapsed="false">
      <c r="A57" s="27" t="n">
        <v>31</v>
      </c>
      <c r="B57" s="25" t="n">
        <v>44925</v>
      </c>
      <c r="C57" s="23" t="n">
        <v>50000</v>
      </c>
      <c r="D57" s="23" t="e">
        <f aca="false">F56*$F$7*A57</f>
        <v>#NAME?</v>
      </c>
      <c r="E57" s="23" t="e">
        <f aca="false">C57+D57</f>
        <v>#NAME?</v>
      </c>
      <c r="F57" s="24" t="n">
        <f aca="false">F56-C57</f>
        <v>3600000</v>
      </c>
    </row>
    <row r="58" customFormat="false" ht="21" hidden="false" customHeight="true" outlineLevel="0" collapsed="false">
      <c r="A58" s="21" t="n">
        <v>31</v>
      </c>
      <c r="B58" s="25" t="n">
        <v>44957</v>
      </c>
      <c r="C58" s="23" t="n">
        <v>50000</v>
      </c>
      <c r="D58" s="23" t="e">
        <f aca="false">F57*$F$7*A58</f>
        <v>#NAME?</v>
      </c>
      <c r="E58" s="23" t="e">
        <f aca="false">C58+D58</f>
        <v>#NAME?</v>
      </c>
      <c r="F58" s="24" t="n">
        <f aca="false">F57-C58</f>
        <v>3550000</v>
      </c>
    </row>
    <row r="59" customFormat="false" ht="21" hidden="false" customHeight="true" outlineLevel="0" collapsed="false">
      <c r="A59" s="26" t="n">
        <v>28</v>
      </c>
      <c r="B59" s="25" t="n">
        <v>44985</v>
      </c>
      <c r="C59" s="23" t="n">
        <v>50000</v>
      </c>
      <c r="D59" s="23" t="e">
        <f aca="false">F58*$F$7*A59</f>
        <v>#NAME?</v>
      </c>
      <c r="E59" s="23" t="e">
        <f aca="false">C59+D59</f>
        <v>#NAME?</v>
      </c>
      <c r="F59" s="24" t="n">
        <f aca="false">F58-C59</f>
        <v>3500000</v>
      </c>
    </row>
    <row r="60" customFormat="false" ht="21" hidden="false" customHeight="true" outlineLevel="0" collapsed="false">
      <c r="A60" s="21" t="n">
        <v>31</v>
      </c>
      <c r="B60" s="25" t="n">
        <v>45016</v>
      </c>
      <c r="C60" s="23" t="n">
        <v>50000</v>
      </c>
      <c r="D60" s="23" t="e">
        <f aca="false">F59*$F$7*A60</f>
        <v>#NAME?</v>
      </c>
      <c r="E60" s="23" t="e">
        <f aca="false">C60+D60</f>
        <v>#NAME?</v>
      </c>
      <c r="F60" s="24" t="n">
        <f aca="false">F59-C60</f>
        <v>3450000</v>
      </c>
    </row>
    <row r="61" customFormat="false" ht="21" hidden="false" customHeight="true" outlineLevel="0" collapsed="false">
      <c r="A61" s="21" t="n">
        <v>30</v>
      </c>
      <c r="B61" s="25" t="n">
        <v>45046</v>
      </c>
      <c r="C61" s="23" t="n">
        <v>50000</v>
      </c>
      <c r="D61" s="23" t="e">
        <f aca="false">F60*$F$7*A61</f>
        <v>#NAME?</v>
      </c>
      <c r="E61" s="23" t="e">
        <f aca="false">C61+D61</f>
        <v>#NAME?</v>
      </c>
      <c r="F61" s="24" t="n">
        <f aca="false">F60-C61</f>
        <v>3400000</v>
      </c>
    </row>
    <row r="62" customFormat="false" ht="21" hidden="false" customHeight="true" outlineLevel="0" collapsed="false">
      <c r="A62" s="21" t="n">
        <v>31</v>
      </c>
      <c r="B62" s="25" t="n">
        <v>45077</v>
      </c>
      <c r="C62" s="23" t="n">
        <v>50000</v>
      </c>
      <c r="D62" s="23" t="e">
        <f aca="false">F61*$F$7*A62</f>
        <v>#NAME?</v>
      </c>
      <c r="E62" s="23" t="e">
        <f aca="false">C62+D62</f>
        <v>#NAME?</v>
      </c>
      <c r="F62" s="24" t="n">
        <f aca="false">F61-C62</f>
        <v>3350000</v>
      </c>
    </row>
    <row r="63" customFormat="false" ht="21" hidden="false" customHeight="true" outlineLevel="0" collapsed="false">
      <c r="A63" s="21" t="n">
        <v>30</v>
      </c>
      <c r="B63" s="25" t="n">
        <v>45107</v>
      </c>
      <c r="C63" s="23" t="n">
        <v>50000</v>
      </c>
      <c r="D63" s="23" t="e">
        <f aca="false">F62*$F$7*A63</f>
        <v>#NAME?</v>
      </c>
      <c r="E63" s="23" t="e">
        <f aca="false">C63+D63</f>
        <v>#NAME?</v>
      </c>
      <c r="F63" s="24" t="n">
        <f aca="false">F62-C63</f>
        <v>3300000</v>
      </c>
    </row>
    <row r="64" customFormat="false" ht="21" hidden="false" customHeight="true" outlineLevel="0" collapsed="false">
      <c r="A64" s="21" t="n">
        <v>31</v>
      </c>
      <c r="B64" s="25" t="n">
        <v>45138</v>
      </c>
      <c r="C64" s="23" t="n">
        <v>50000</v>
      </c>
      <c r="D64" s="23" t="e">
        <f aca="false">F63*$F$7*A64</f>
        <v>#NAME?</v>
      </c>
      <c r="E64" s="23" t="e">
        <f aca="false">C64+D64</f>
        <v>#NAME?</v>
      </c>
      <c r="F64" s="24" t="n">
        <f aca="false">F63-C64</f>
        <v>3250000</v>
      </c>
    </row>
    <row r="65" customFormat="false" ht="21" hidden="false" customHeight="true" outlineLevel="0" collapsed="false">
      <c r="A65" s="21" t="n">
        <v>31</v>
      </c>
      <c r="B65" s="25" t="n">
        <v>45169</v>
      </c>
      <c r="C65" s="23" t="n">
        <v>50000</v>
      </c>
      <c r="D65" s="23" t="e">
        <f aca="false">F64*$F$7*A65</f>
        <v>#NAME?</v>
      </c>
      <c r="E65" s="23" t="e">
        <f aca="false">C65+D65</f>
        <v>#NAME?</v>
      </c>
      <c r="F65" s="24" t="n">
        <f aca="false">F64-C65</f>
        <v>3200000</v>
      </c>
    </row>
    <row r="66" customFormat="false" ht="21" hidden="false" customHeight="true" outlineLevel="0" collapsed="false">
      <c r="A66" s="21" t="n">
        <v>30</v>
      </c>
      <c r="B66" s="25" t="n">
        <v>45199</v>
      </c>
      <c r="C66" s="23" t="n">
        <v>50000</v>
      </c>
      <c r="D66" s="23" t="e">
        <f aca="false">F65*$F$7*A66</f>
        <v>#NAME?</v>
      </c>
      <c r="E66" s="23" t="e">
        <f aca="false">C66+D66</f>
        <v>#NAME?</v>
      </c>
      <c r="F66" s="24" t="n">
        <f aca="false">F65-C66</f>
        <v>3150000</v>
      </c>
    </row>
    <row r="67" customFormat="false" ht="21" hidden="false" customHeight="true" outlineLevel="0" collapsed="false">
      <c r="A67" s="21" t="n">
        <v>31</v>
      </c>
      <c r="B67" s="25" t="n">
        <v>45230</v>
      </c>
      <c r="C67" s="23" t="n">
        <v>50000</v>
      </c>
      <c r="D67" s="23" t="e">
        <f aca="false">F66*$F$7*A67</f>
        <v>#NAME?</v>
      </c>
      <c r="E67" s="23" t="e">
        <f aca="false">C67+D67</f>
        <v>#NAME?</v>
      </c>
      <c r="F67" s="24" t="n">
        <f aca="false">F66-C67</f>
        <v>3100000</v>
      </c>
    </row>
    <row r="68" customFormat="false" ht="21" hidden="false" customHeight="true" outlineLevel="0" collapsed="false">
      <c r="A68" s="21" t="n">
        <v>30</v>
      </c>
      <c r="B68" s="25" t="n">
        <v>45260</v>
      </c>
      <c r="C68" s="23" t="n">
        <v>50000</v>
      </c>
      <c r="D68" s="23" t="e">
        <f aca="false">F67*$F$7*A68</f>
        <v>#NAME?</v>
      </c>
      <c r="E68" s="23" t="e">
        <f aca="false">C68+D68</f>
        <v>#NAME?</v>
      </c>
      <c r="F68" s="24" t="n">
        <f aca="false">F67-C68</f>
        <v>3050000</v>
      </c>
    </row>
    <row r="69" customFormat="false" ht="21" hidden="false" customHeight="true" outlineLevel="0" collapsed="false">
      <c r="A69" s="21" t="n">
        <v>31</v>
      </c>
      <c r="B69" s="25" t="n">
        <v>45656</v>
      </c>
      <c r="C69" s="23" t="n">
        <v>50000</v>
      </c>
      <c r="D69" s="23" t="e">
        <f aca="false">F68*$F$7*A69</f>
        <v>#NAME?</v>
      </c>
      <c r="E69" s="23" t="e">
        <f aca="false">C69+D69</f>
        <v>#NAME?</v>
      </c>
      <c r="F69" s="24" t="n">
        <f aca="false">F68-C69</f>
        <v>3000000</v>
      </c>
    </row>
    <row r="70" customFormat="false" ht="21" hidden="false" customHeight="true" outlineLevel="0" collapsed="false">
      <c r="A70" s="21" t="n">
        <v>31</v>
      </c>
      <c r="B70" s="25" t="n">
        <v>45322</v>
      </c>
      <c r="C70" s="23" t="n">
        <v>50000</v>
      </c>
      <c r="D70" s="23" t="e">
        <f aca="false">F69*$F$7*A70</f>
        <v>#NAME?</v>
      </c>
      <c r="E70" s="23" t="e">
        <f aca="false">C70+D70</f>
        <v>#NAME?</v>
      </c>
      <c r="F70" s="24" t="n">
        <f aca="false">F69-C70</f>
        <v>2950000</v>
      </c>
    </row>
    <row r="71" customFormat="false" ht="21" hidden="false" customHeight="true" outlineLevel="0" collapsed="false">
      <c r="A71" s="21" t="n">
        <v>29</v>
      </c>
      <c r="B71" s="25" t="n">
        <v>45351</v>
      </c>
      <c r="C71" s="23" t="n">
        <v>50000</v>
      </c>
      <c r="D71" s="23" t="e">
        <f aca="false">F70*$F$7*A71</f>
        <v>#NAME?</v>
      </c>
      <c r="E71" s="23" t="e">
        <f aca="false">C71+D71</f>
        <v>#NAME?</v>
      </c>
      <c r="F71" s="24" t="n">
        <f aca="false">F70-C71</f>
        <v>2900000</v>
      </c>
    </row>
    <row r="72" customFormat="false" ht="21" hidden="false" customHeight="true" outlineLevel="0" collapsed="false">
      <c r="A72" s="21" t="n">
        <v>31</v>
      </c>
      <c r="B72" s="25" t="n">
        <v>45382</v>
      </c>
      <c r="C72" s="23" t="n">
        <v>50000</v>
      </c>
      <c r="D72" s="23" t="e">
        <f aca="false">F71*$F$7*A72</f>
        <v>#NAME?</v>
      </c>
      <c r="E72" s="23" t="e">
        <f aca="false">C72+D72</f>
        <v>#NAME?</v>
      </c>
      <c r="F72" s="24" t="n">
        <f aca="false">F71-C72</f>
        <v>2850000</v>
      </c>
    </row>
    <row r="73" customFormat="false" ht="21" hidden="false" customHeight="true" outlineLevel="0" collapsed="false">
      <c r="A73" s="21" t="n">
        <v>30</v>
      </c>
      <c r="B73" s="25" t="n">
        <v>45412</v>
      </c>
      <c r="C73" s="23" t="n">
        <v>50000</v>
      </c>
      <c r="D73" s="23" t="e">
        <f aca="false">F72*$F$7*A73</f>
        <v>#NAME?</v>
      </c>
      <c r="E73" s="23" t="e">
        <f aca="false">C73+D73</f>
        <v>#NAME?</v>
      </c>
      <c r="F73" s="24" t="n">
        <f aca="false">F72-C73</f>
        <v>2800000</v>
      </c>
    </row>
    <row r="74" customFormat="false" ht="21" hidden="false" customHeight="true" outlineLevel="0" collapsed="false">
      <c r="A74" s="21" t="n">
        <v>31</v>
      </c>
      <c r="B74" s="25" t="n">
        <v>45443</v>
      </c>
      <c r="C74" s="23" t="n">
        <v>50000</v>
      </c>
      <c r="D74" s="23" t="e">
        <f aca="false">F73*$F$7*A74</f>
        <v>#NAME?</v>
      </c>
      <c r="E74" s="23" t="e">
        <f aca="false">C74+D74</f>
        <v>#NAME?</v>
      </c>
      <c r="F74" s="24" t="n">
        <f aca="false">F73-C74</f>
        <v>2750000</v>
      </c>
    </row>
    <row r="75" customFormat="false" ht="21" hidden="false" customHeight="true" outlineLevel="0" collapsed="false">
      <c r="A75" s="21" t="n">
        <v>30</v>
      </c>
      <c r="B75" s="25" t="n">
        <v>45473</v>
      </c>
      <c r="C75" s="23" t="n">
        <v>50000</v>
      </c>
      <c r="D75" s="23" t="e">
        <f aca="false">F74*$F$7*A75</f>
        <v>#NAME?</v>
      </c>
      <c r="E75" s="23" t="e">
        <f aca="false">C75+D75</f>
        <v>#NAME?</v>
      </c>
      <c r="F75" s="24" t="n">
        <f aca="false">F74-C75</f>
        <v>2700000</v>
      </c>
    </row>
    <row r="76" customFormat="false" ht="21" hidden="false" customHeight="true" outlineLevel="0" collapsed="false">
      <c r="A76" s="21" t="n">
        <v>31</v>
      </c>
      <c r="B76" s="25" t="n">
        <v>45504</v>
      </c>
      <c r="C76" s="23" t="n">
        <v>50000</v>
      </c>
      <c r="D76" s="23" t="e">
        <f aca="false">F75*$F$7*A76</f>
        <v>#NAME?</v>
      </c>
      <c r="E76" s="23" t="e">
        <f aca="false">C76+D76</f>
        <v>#NAME?</v>
      </c>
      <c r="F76" s="24" t="n">
        <f aca="false">F75-C76</f>
        <v>2650000</v>
      </c>
    </row>
    <row r="77" customFormat="false" ht="21" hidden="false" customHeight="true" outlineLevel="0" collapsed="false">
      <c r="A77" s="21" t="n">
        <v>31</v>
      </c>
      <c r="B77" s="25" t="n">
        <v>45535</v>
      </c>
      <c r="C77" s="23" t="n">
        <v>50000</v>
      </c>
      <c r="D77" s="23" t="e">
        <f aca="false">F76*$F$7*A77</f>
        <v>#NAME?</v>
      </c>
      <c r="E77" s="23" t="e">
        <f aca="false">C77+D77</f>
        <v>#NAME?</v>
      </c>
      <c r="F77" s="24" t="n">
        <f aca="false">F76-C77</f>
        <v>2600000</v>
      </c>
    </row>
    <row r="78" customFormat="false" ht="21" hidden="false" customHeight="true" outlineLevel="0" collapsed="false">
      <c r="A78" s="21" t="n">
        <v>30</v>
      </c>
      <c r="B78" s="25" t="n">
        <v>45565</v>
      </c>
      <c r="C78" s="23" t="n">
        <v>50000</v>
      </c>
      <c r="D78" s="23" t="e">
        <f aca="false">F77*$F$7*A78</f>
        <v>#NAME?</v>
      </c>
      <c r="E78" s="23" t="e">
        <f aca="false">C78+D78</f>
        <v>#NAME?</v>
      </c>
      <c r="F78" s="24" t="n">
        <f aca="false">F77-C78</f>
        <v>2550000</v>
      </c>
    </row>
    <row r="79" customFormat="false" ht="21" hidden="false" customHeight="true" outlineLevel="0" collapsed="false">
      <c r="A79" s="21" t="n">
        <v>31</v>
      </c>
      <c r="B79" s="25" t="n">
        <v>45596</v>
      </c>
      <c r="C79" s="23" t="n">
        <v>50000</v>
      </c>
      <c r="D79" s="23" t="e">
        <f aca="false">F78*$F$7*A79</f>
        <v>#NAME?</v>
      </c>
      <c r="E79" s="23" t="e">
        <f aca="false">C79+D79</f>
        <v>#NAME?</v>
      </c>
      <c r="F79" s="24" t="n">
        <f aca="false">F78-C79</f>
        <v>2500000</v>
      </c>
    </row>
    <row r="80" customFormat="false" ht="21" hidden="false" customHeight="true" outlineLevel="0" collapsed="false">
      <c r="A80" s="21" t="n">
        <v>30</v>
      </c>
      <c r="B80" s="25" t="n">
        <v>45626</v>
      </c>
      <c r="C80" s="23" t="n">
        <v>50000</v>
      </c>
      <c r="D80" s="23" t="e">
        <f aca="false">F79*$F$7*A80</f>
        <v>#NAME?</v>
      </c>
      <c r="E80" s="23" t="e">
        <f aca="false">C80+D80</f>
        <v>#NAME?</v>
      </c>
      <c r="F80" s="24" t="n">
        <f aca="false">F79-C80</f>
        <v>2450000</v>
      </c>
    </row>
    <row r="81" customFormat="false" ht="21" hidden="false" customHeight="true" outlineLevel="0" collapsed="false">
      <c r="A81" s="27" t="n">
        <v>31</v>
      </c>
      <c r="B81" s="25" t="n">
        <v>45656</v>
      </c>
      <c r="C81" s="23" t="n">
        <v>50000</v>
      </c>
      <c r="D81" s="23" t="e">
        <f aca="false">F80*$F$7*A81</f>
        <v>#NAME?</v>
      </c>
      <c r="E81" s="28" t="e">
        <f aca="false">C81+D81</f>
        <v>#NAME?</v>
      </c>
      <c r="F81" s="29" t="n">
        <f aca="false">F80-C81</f>
        <v>2400000</v>
      </c>
    </row>
    <row r="82" customFormat="false" ht="21" hidden="false" customHeight="true" outlineLevel="0" collapsed="false">
      <c r="A82" s="21" t="n">
        <v>31</v>
      </c>
      <c r="B82" s="25" t="n">
        <v>45688</v>
      </c>
      <c r="C82" s="23" t="n">
        <v>50000</v>
      </c>
      <c r="D82" s="23" t="e">
        <f aca="false">F81*$F$7*A82</f>
        <v>#NAME?</v>
      </c>
      <c r="E82" s="23" t="e">
        <f aca="false">C82+D82</f>
        <v>#NAME?</v>
      </c>
      <c r="F82" s="24" t="n">
        <f aca="false">F81-C82</f>
        <v>2350000</v>
      </c>
    </row>
    <row r="83" customFormat="false" ht="21" hidden="false" customHeight="true" outlineLevel="0" collapsed="false">
      <c r="A83" s="21" t="n">
        <v>28</v>
      </c>
      <c r="B83" s="25" t="n">
        <v>45716</v>
      </c>
      <c r="C83" s="23" t="n">
        <v>50000</v>
      </c>
      <c r="D83" s="23" t="e">
        <f aca="false">F82*$F$7*A83</f>
        <v>#NAME?</v>
      </c>
      <c r="E83" s="23" t="e">
        <f aca="false">C83+D83</f>
        <v>#NAME?</v>
      </c>
      <c r="F83" s="24" t="n">
        <f aca="false">F82-C83</f>
        <v>2300000</v>
      </c>
    </row>
    <row r="84" customFormat="false" ht="21" hidden="false" customHeight="true" outlineLevel="0" collapsed="false">
      <c r="A84" s="21" t="n">
        <v>31</v>
      </c>
      <c r="B84" s="25" t="n">
        <v>45747</v>
      </c>
      <c r="C84" s="23" t="n">
        <v>50000</v>
      </c>
      <c r="D84" s="23" t="e">
        <f aca="false">F83*$F$7*A84</f>
        <v>#NAME?</v>
      </c>
      <c r="E84" s="23" t="e">
        <f aca="false">C84+D84</f>
        <v>#NAME?</v>
      </c>
      <c r="F84" s="24" t="n">
        <f aca="false">F83-C84</f>
        <v>2250000</v>
      </c>
    </row>
    <row r="85" customFormat="false" ht="21" hidden="false" customHeight="true" outlineLevel="0" collapsed="false">
      <c r="A85" s="21" t="n">
        <v>30</v>
      </c>
      <c r="B85" s="25" t="n">
        <v>45777</v>
      </c>
      <c r="C85" s="23" t="n">
        <v>50000</v>
      </c>
      <c r="D85" s="23" t="e">
        <f aca="false">F84*$F$7*A85</f>
        <v>#NAME?</v>
      </c>
      <c r="E85" s="23" t="e">
        <f aca="false">C85+D85</f>
        <v>#NAME?</v>
      </c>
      <c r="F85" s="24" t="n">
        <f aca="false">F84-C85</f>
        <v>2200000</v>
      </c>
    </row>
    <row r="86" customFormat="false" ht="21" hidden="false" customHeight="true" outlineLevel="0" collapsed="false">
      <c r="A86" s="21" t="n">
        <v>31</v>
      </c>
      <c r="B86" s="25" t="n">
        <v>45808</v>
      </c>
      <c r="C86" s="23" t="n">
        <v>50000</v>
      </c>
      <c r="D86" s="23" t="e">
        <f aca="false">F85*$F$7*A86</f>
        <v>#NAME?</v>
      </c>
      <c r="E86" s="23" t="e">
        <f aca="false">C86+D86</f>
        <v>#NAME?</v>
      </c>
      <c r="F86" s="24" t="n">
        <f aca="false">F85-C86</f>
        <v>2150000</v>
      </c>
    </row>
    <row r="87" customFormat="false" ht="21" hidden="false" customHeight="true" outlineLevel="0" collapsed="false">
      <c r="A87" s="21" t="n">
        <v>30</v>
      </c>
      <c r="B87" s="25" t="n">
        <v>45838</v>
      </c>
      <c r="C87" s="23" t="n">
        <v>50000</v>
      </c>
      <c r="D87" s="23" t="e">
        <f aca="false">F86*$F$7*A87</f>
        <v>#NAME?</v>
      </c>
      <c r="E87" s="23" t="e">
        <f aca="false">C87+D87</f>
        <v>#NAME?</v>
      </c>
      <c r="F87" s="24" t="n">
        <f aca="false">F86-C87</f>
        <v>2100000</v>
      </c>
    </row>
    <row r="88" customFormat="false" ht="21" hidden="false" customHeight="true" outlineLevel="0" collapsed="false">
      <c r="A88" s="21" t="n">
        <v>31</v>
      </c>
      <c r="B88" s="25" t="n">
        <v>45869</v>
      </c>
      <c r="C88" s="23" t="n">
        <v>50000</v>
      </c>
      <c r="D88" s="23" t="e">
        <f aca="false">F87*$F$7*A88</f>
        <v>#NAME?</v>
      </c>
      <c r="E88" s="23" t="e">
        <f aca="false">C88+D88</f>
        <v>#NAME?</v>
      </c>
      <c r="F88" s="24" t="n">
        <f aca="false">F87-C88</f>
        <v>2050000</v>
      </c>
    </row>
    <row r="89" customFormat="false" ht="21" hidden="false" customHeight="true" outlineLevel="0" collapsed="false">
      <c r="A89" s="21" t="n">
        <v>31</v>
      </c>
      <c r="B89" s="25" t="n">
        <v>45900</v>
      </c>
      <c r="C89" s="23" t="n">
        <v>50000</v>
      </c>
      <c r="D89" s="23" t="e">
        <f aca="false">F88*$F$7*A89</f>
        <v>#NAME?</v>
      </c>
      <c r="E89" s="23" t="e">
        <f aca="false">C89+D89</f>
        <v>#NAME?</v>
      </c>
      <c r="F89" s="24" t="n">
        <f aca="false">F88-C89</f>
        <v>2000000</v>
      </c>
    </row>
    <row r="90" customFormat="false" ht="21" hidden="false" customHeight="true" outlineLevel="0" collapsed="false">
      <c r="A90" s="21" t="n">
        <v>30</v>
      </c>
      <c r="B90" s="25" t="n">
        <v>45930</v>
      </c>
      <c r="C90" s="23" t="n">
        <v>50000</v>
      </c>
      <c r="D90" s="23" t="e">
        <f aca="false">F89*$F$7*A90</f>
        <v>#NAME?</v>
      </c>
      <c r="E90" s="23" t="e">
        <f aca="false">C90+D90</f>
        <v>#NAME?</v>
      </c>
      <c r="F90" s="24" t="n">
        <f aca="false">F89-C90</f>
        <v>1950000</v>
      </c>
    </row>
    <row r="91" customFormat="false" ht="21" hidden="false" customHeight="true" outlineLevel="0" collapsed="false">
      <c r="A91" s="21" t="n">
        <v>31</v>
      </c>
      <c r="B91" s="25" t="n">
        <v>45961</v>
      </c>
      <c r="C91" s="23" t="n">
        <v>50000</v>
      </c>
      <c r="D91" s="23" t="e">
        <f aca="false">F90*$F$7*A91</f>
        <v>#NAME?</v>
      </c>
      <c r="E91" s="23" t="e">
        <f aca="false">C91+D91</f>
        <v>#NAME?</v>
      </c>
      <c r="F91" s="24" t="n">
        <f aca="false">F90-C91</f>
        <v>1900000</v>
      </c>
    </row>
    <row r="92" customFormat="false" ht="21" hidden="false" customHeight="true" outlineLevel="0" collapsed="false">
      <c r="A92" s="21" t="n">
        <v>30</v>
      </c>
      <c r="B92" s="25" t="n">
        <v>45991</v>
      </c>
      <c r="C92" s="23" t="n">
        <v>50000</v>
      </c>
      <c r="D92" s="23" t="e">
        <f aca="false">F91*$F$7*A92</f>
        <v>#NAME?</v>
      </c>
      <c r="E92" s="23" t="e">
        <f aca="false">C92+D92</f>
        <v>#NAME?</v>
      </c>
      <c r="F92" s="24" t="n">
        <f aca="false">F91-C92</f>
        <v>1850000</v>
      </c>
    </row>
    <row r="93" customFormat="false" ht="21" hidden="false" customHeight="true" outlineLevel="0" collapsed="false">
      <c r="A93" s="27" t="n">
        <v>31</v>
      </c>
      <c r="B93" s="25" t="n">
        <v>46021</v>
      </c>
      <c r="C93" s="23" t="n">
        <v>50000</v>
      </c>
      <c r="D93" s="23" t="e">
        <f aca="false">F92*$F$7*A93</f>
        <v>#NAME?</v>
      </c>
      <c r="E93" s="23" t="e">
        <f aca="false">C93+D93</f>
        <v>#NAME?</v>
      </c>
      <c r="F93" s="24" t="n">
        <f aca="false">F92-C93</f>
        <v>1800000</v>
      </c>
    </row>
    <row r="94" customFormat="false" ht="21" hidden="false" customHeight="true" outlineLevel="0" collapsed="false">
      <c r="A94" s="21" t="n">
        <v>31</v>
      </c>
      <c r="B94" s="25" t="n">
        <v>46053</v>
      </c>
      <c r="C94" s="23" t="n">
        <v>50000</v>
      </c>
      <c r="D94" s="23" t="e">
        <f aca="false">F93*$F$7*A94</f>
        <v>#NAME?</v>
      </c>
      <c r="E94" s="23" t="e">
        <f aca="false">C94+D94</f>
        <v>#NAME?</v>
      </c>
      <c r="F94" s="24" t="n">
        <f aca="false">F93-C94</f>
        <v>1750000</v>
      </c>
    </row>
    <row r="95" customFormat="false" ht="21" hidden="false" customHeight="true" outlineLevel="0" collapsed="false">
      <c r="A95" s="26" t="n">
        <v>28</v>
      </c>
      <c r="B95" s="25" t="n">
        <v>46081</v>
      </c>
      <c r="C95" s="23" t="n">
        <v>50000</v>
      </c>
      <c r="D95" s="23" t="e">
        <f aca="false">F94*$F$7*A95</f>
        <v>#NAME?</v>
      </c>
      <c r="E95" s="23" t="e">
        <f aca="false">C95+D95</f>
        <v>#NAME?</v>
      </c>
      <c r="F95" s="24" t="n">
        <f aca="false">F94-C95</f>
        <v>1700000</v>
      </c>
    </row>
    <row r="96" customFormat="false" ht="21" hidden="false" customHeight="true" outlineLevel="0" collapsed="false">
      <c r="A96" s="21" t="n">
        <v>31</v>
      </c>
      <c r="B96" s="25" t="n">
        <v>46112</v>
      </c>
      <c r="C96" s="23" t="n">
        <v>50000</v>
      </c>
      <c r="D96" s="23" t="e">
        <f aca="false">F95*$F$7*A96</f>
        <v>#NAME?</v>
      </c>
      <c r="E96" s="23" t="e">
        <f aca="false">C96+D96</f>
        <v>#NAME?</v>
      </c>
      <c r="F96" s="24" t="n">
        <f aca="false">F95-C96</f>
        <v>1650000</v>
      </c>
    </row>
    <row r="97" customFormat="false" ht="21" hidden="false" customHeight="true" outlineLevel="0" collapsed="false">
      <c r="A97" s="21" t="n">
        <v>30</v>
      </c>
      <c r="B97" s="25" t="n">
        <v>46142</v>
      </c>
      <c r="C97" s="23" t="n">
        <v>50000</v>
      </c>
      <c r="D97" s="23" t="e">
        <f aca="false">F96*$F$7*A97</f>
        <v>#NAME?</v>
      </c>
      <c r="E97" s="23" t="e">
        <f aca="false">C97+D97</f>
        <v>#NAME?</v>
      </c>
      <c r="F97" s="24" t="n">
        <f aca="false">F96-C97</f>
        <v>1600000</v>
      </c>
    </row>
    <row r="98" customFormat="false" ht="21" hidden="false" customHeight="true" outlineLevel="0" collapsed="false">
      <c r="A98" s="21" t="n">
        <v>31</v>
      </c>
      <c r="B98" s="25" t="n">
        <v>46173</v>
      </c>
      <c r="C98" s="23" t="n">
        <v>50000</v>
      </c>
      <c r="D98" s="23" t="e">
        <f aca="false">F97*$F$7*A98</f>
        <v>#NAME?</v>
      </c>
      <c r="E98" s="23" t="e">
        <f aca="false">C98+D98</f>
        <v>#NAME?</v>
      </c>
      <c r="F98" s="24" t="n">
        <f aca="false">F97-C98</f>
        <v>1550000</v>
      </c>
    </row>
    <row r="99" customFormat="false" ht="21" hidden="false" customHeight="true" outlineLevel="0" collapsed="false">
      <c r="A99" s="21" t="n">
        <v>30</v>
      </c>
      <c r="B99" s="25" t="n">
        <v>46203</v>
      </c>
      <c r="C99" s="23" t="n">
        <v>50000</v>
      </c>
      <c r="D99" s="23" t="e">
        <f aca="false">F98*$F$7*A99</f>
        <v>#NAME?</v>
      </c>
      <c r="E99" s="23" t="e">
        <f aca="false">C99+D99</f>
        <v>#NAME?</v>
      </c>
      <c r="F99" s="24" t="n">
        <f aca="false">F98-C99</f>
        <v>1500000</v>
      </c>
    </row>
    <row r="100" customFormat="false" ht="21" hidden="false" customHeight="true" outlineLevel="0" collapsed="false">
      <c r="A100" s="21" t="n">
        <v>31</v>
      </c>
      <c r="B100" s="25" t="n">
        <v>46234</v>
      </c>
      <c r="C100" s="23" t="n">
        <v>50000</v>
      </c>
      <c r="D100" s="23" t="e">
        <f aca="false">F99*$F$7*A100</f>
        <v>#NAME?</v>
      </c>
      <c r="E100" s="23" t="e">
        <f aca="false">C100+D100</f>
        <v>#NAME?</v>
      </c>
      <c r="F100" s="24" t="n">
        <f aca="false">F99-C100</f>
        <v>1450000</v>
      </c>
    </row>
    <row r="101" customFormat="false" ht="21" hidden="false" customHeight="true" outlineLevel="0" collapsed="false">
      <c r="A101" s="21" t="n">
        <v>31</v>
      </c>
      <c r="B101" s="25" t="n">
        <v>46265</v>
      </c>
      <c r="C101" s="23" t="n">
        <v>50000</v>
      </c>
      <c r="D101" s="23" t="e">
        <f aca="false">F100*$F$7*A101</f>
        <v>#NAME?</v>
      </c>
      <c r="E101" s="23" t="e">
        <f aca="false">C101+D101</f>
        <v>#NAME?</v>
      </c>
      <c r="F101" s="24" t="n">
        <f aca="false">F100-C101</f>
        <v>1400000</v>
      </c>
    </row>
    <row r="102" customFormat="false" ht="21" hidden="false" customHeight="true" outlineLevel="0" collapsed="false">
      <c r="A102" s="21" t="n">
        <v>30</v>
      </c>
      <c r="B102" s="25" t="n">
        <v>46295</v>
      </c>
      <c r="C102" s="23" t="n">
        <v>50000</v>
      </c>
      <c r="D102" s="23" t="e">
        <f aca="false">F101*$F$7*A102</f>
        <v>#NAME?</v>
      </c>
      <c r="E102" s="23" t="e">
        <f aca="false">C102+D102</f>
        <v>#NAME?</v>
      </c>
      <c r="F102" s="24" t="n">
        <f aca="false">F101-C102</f>
        <v>1350000</v>
      </c>
    </row>
    <row r="103" customFormat="false" ht="21" hidden="false" customHeight="true" outlineLevel="0" collapsed="false">
      <c r="A103" s="21" t="n">
        <v>31</v>
      </c>
      <c r="B103" s="25" t="n">
        <v>46326</v>
      </c>
      <c r="C103" s="23" t="n">
        <v>50000</v>
      </c>
      <c r="D103" s="23" t="e">
        <f aca="false">F102*$F$7*A103</f>
        <v>#NAME?</v>
      </c>
      <c r="E103" s="23" t="e">
        <f aca="false">C103+D103</f>
        <v>#NAME?</v>
      </c>
      <c r="F103" s="24" t="n">
        <f aca="false">F102-C103</f>
        <v>1300000</v>
      </c>
    </row>
    <row r="104" customFormat="false" ht="21" hidden="false" customHeight="true" outlineLevel="0" collapsed="false">
      <c r="A104" s="21" t="n">
        <v>30</v>
      </c>
      <c r="B104" s="25" t="n">
        <v>46356</v>
      </c>
      <c r="C104" s="23" t="n">
        <v>50000</v>
      </c>
      <c r="D104" s="23" t="e">
        <f aca="false">F103*$F$7*A104</f>
        <v>#NAME?</v>
      </c>
      <c r="E104" s="23" t="e">
        <f aca="false">C104+D104</f>
        <v>#NAME?</v>
      </c>
      <c r="F104" s="24" t="n">
        <f aca="false">F103-C104</f>
        <v>1250000</v>
      </c>
    </row>
    <row r="105" customFormat="false" ht="21" hidden="false" customHeight="true" outlineLevel="0" collapsed="false">
      <c r="A105" s="21" t="n">
        <v>31</v>
      </c>
      <c r="B105" s="25" t="n">
        <v>46386</v>
      </c>
      <c r="C105" s="23" t="n">
        <v>50000</v>
      </c>
      <c r="D105" s="23" t="e">
        <f aca="false">F104*$F$7*A105</f>
        <v>#NAME?</v>
      </c>
      <c r="E105" s="23" t="e">
        <f aca="false">C105+D105</f>
        <v>#NAME?</v>
      </c>
      <c r="F105" s="24" t="n">
        <f aca="false">F104-C105</f>
        <v>1200000</v>
      </c>
    </row>
    <row r="106" customFormat="false" ht="21" hidden="false" customHeight="true" outlineLevel="0" collapsed="false">
      <c r="A106" s="21" t="n">
        <v>31</v>
      </c>
      <c r="B106" s="25" t="n">
        <v>46418</v>
      </c>
      <c r="C106" s="23" t="n">
        <v>50000</v>
      </c>
      <c r="D106" s="23" t="e">
        <f aca="false">F105*$F$7*A106</f>
        <v>#NAME?</v>
      </c>
      <c r="E106" s="23" t="e">
        <f aca="false">C106+D106</f>
        <v>#NAME?</v>
      </c>
      <c r="F106" s="24" t="n">
        <f aca="false">F105-C106</f>
        <v>1150000</v>
      </c>
    </row>
    <row r="107" customFormat="false" ht="21" hidden="false" customHeight="true" outlineLevel="0" collapsed="false">
      <c r="A107" s="21" t="n">
        <v>28</v>
      </c>
      <c r="B107" s="25" t="n">
        <v>46446</v>
      </c>
      <c r="C107" s="23" t="n">
        <v>50000</v>
      </c>
      <c r="D107" s="23" t="e">
        <f aca="false">F106*$F$7*A107</f>
        <v>#NAME?</v>
      </c>
      <c r="E107" s="23" t="e">
        <f aca="false">C107+D107</f>
        <v>#NAME?</v>
      </c>
      <c r="F107" s="24" t="n">
        <f aca="false">F106-C107</f>
        <v>1100000</v>
      </c>
    </row>
    <row r="108" customFormat="false" ht="21" hidden="false" customHeight="true" outlineLevel="0" collapsed="false">
      <c r="A108" s="21" t="n">
        <v>31</v>
      </c>
      <c r="B108" s="25" t="n">
        <v>46477</v>
      </c>
      <c r="C108" s="23" t="n">
        <v>50000</v>
      </c>
      <c r="D108" s="23" t="e">
        <f aca="false">F107*$F$7*A108</f>
        <v>#NAME?</v>
      </c>
      <c r="E108" s="23" t="e">
        <f aca="false">C108+D108</f>
        <v>#NAME?</v>
      </c>
      <c r="F108" s="24" t="n">
        <f aca="false">F107-C108</f>
        <v>1050000</v>
      </c>
    </row>
    <row r="109" customFormat="false" ht="21" hidden="false" customHeight="true" outlineLevel="0" collapsed="false">
      <c r="A109" s="21" t="n">
        <v>30</v>
      </c>
      <c r="B109" s="25" t="n">
        <v>46507</v>
      </c>
      <c r="C109" s="23" t="n">
        <v>50000</v>
      </c>
      <c r="D109" s="23" t="e">
        <f aca="false">F108*$F$7*A109</f>
        <v>#NAME?</v>
      </c>
      <c r="E109" s="23" t="e">
        <f aca="false">C109+D109</f>
        <v>#NAME?</v>
      </c>
      <c r="F109" s="24" t="n">
        <f aca="false">F108-C109</f>
        <v>1000000</v>
      </c>
    </row>
    <row r="110" customFormat="false" ht="21" hidden="false" customHeight="true" outlineLevel="0" collapsed="false">
      <c r="A110" s="21" t="n">
        <v>31</v>
      </c>
      <c r="B110" s="25" t="n">
        <v>46538</v>
      </c>
      <c r="C110" s="23" t="n">
        <v>50000</v>
      </c>
      <c r="D110" s="23" t="e">
        <f aca="false">F109*$F$7*A110</f>
        <v>#NAME?</v>
      </c>
      <c r="E110" s="23" t="e">
        <f aca="false">C110+D110</f>
        <v>#NAME?</v>
      </c>
      <c r="F110" s="24" t="n">
        <f aca="false">F109-C110</f>
        <v>950000</v>
      </c>
    </row>
    <row r="111" customFormat="false" ht="21" hidden="false" customHeight="true" outlineLevel="0" collapsed="false">
      <c r="A111" s="21" t="n">
        <v>30</v>
      </c>
      <c r="B111" s="25" t="n">
        <v>46568</v>
      </c>
      <c r="C111" s="23" t="n">
        <v>50000</v>
      </c>
      <c r="D111" s="23" t="e">
        <f aca="false">F110*$F$7*A111</f>
        <v>#NAME?</v>
      </c>
      <c r="E111" s="23" t="e">
        <f aca="false">C111+D111</f>
        <v>#NAME?</v>
      </c>
      <c r="F111" s="24" t="n">
        <f aca="false">F110-C111</f>
        <v>900000</v>
      </c>
    </row>
    <row r="112" customFormat="false" ht="21" hidden="false" customHeight="true" outlineLevel="0" collapsed="false">
      <c r="A112" s="21" t="n">
        <v>31</v>
      </c>
      <c r="B112" s="25" t="n">
        <v>46599</v>
      </c>
      <c r="C112" s="23" t="n">
        <v>50000</v>
      </c>
      <c r="D112" s="23" t="e">
        <f aca="false">F111*$F$7*A112</f>
        <v>#NAME?</v>
      </c>
      <c r="E112" s="23" t="e">
        <f aca="false">C112+D112</f>
        <v>#NAME?</v>
      </c>
      <c r="F112" s="24" t="n">
        <f aca="false">F111-C112</f>
        <v>850000</v>
      </c>
    </row>
    <row r="113" customFormat="false" ht="21" hidden="false" customHeight="true" outlineLevel="0" collapsed="false">
      <c r="A113" s="21" t="n">
        <v>31</v>
      </c>
      <c r="B113" s="25" t="n">
        <v>46630</v>
      </c>
      <c r="C113" s="23" t="n">
        <v>50000</v>
      </c>
      <c r="D113" s="23" t="e">
        <f aca="false">F112*$F$7*A113</f>
        <v>#NAME?</v>
      </c>
      <c r="E113" s="23" t="e">
        <f aca="false">C113+D113</f>
        <v>#NAME?</v>
      </c>
      <c r="F113" s="24" t="n">
        <f aca="false">F112-C113</f>
        <v>800000</v>
      </c>
    </row>
    <row r="114" customFormat="false" ht="21" hidden="false" customHeight="true" outlineLevel="0" collapsed="false">
      <c r="A114" s="21" t="n">
        <v>30</v>
      </c>
      <c r="B114" s="25" t="n">
        <v>46660</v>
      </c>
      <c r="C114" s="23" t="n">
        <v>50000</v>
      </c>
      <c r="D114" s="23" t="e">
        <f aca="false">F113*$F$7*A114</f>
        <v>#NAME?</v>
      </c>
      <c r="E114" s="23" t="e">
        <f aca="false">C114+D114</f>
        <v>#NAME?</v>
      </c>
      <c r="F114" s="24" t="n">
        <f aca="false">F113-C114</f>
        <v>750000</v>
      </c>
    </row>
    <row r="115" customFormat="false" ht="21" hidden="false" customHeight="true" outlineLevel="0" collapsed="false">
      <c r="A115" s="21" t="n">
        <v>31</v>
      </c>
      <c r="B115" s="25" t="n">
        <v>46691</v>
      </c>
      <c r="C115" s="23" t="n">
        <v>50000</v>
      </c>
      <c r="D115" s="23" t="e">
        <f aca="false">F114*$F$7*A115</f>
        <v>#NAME?</v>
      </c>
      <c r="E115" s="23" t="e">
        <f aca="false">C115+D115</f>
        <v>#NAME?</v>
      </c>
      <c r="F115" s="24" t="n">
        <f aca="false">F114-C115</f>
        <v>700000</v>
      </c>
    </row>
    <row r="116" customFormat="false" ht="21" hidden="false" customHeight="true" outlineLevel="0" collapsed="false">
      <c r="A116" s="21" t="n">
        <v>30</v>
      </c>
      <c r="B116" s="25" t="n">
        <v>46721</v>
      </c>
      <c r="C116" s="23" t="n">
        <v>50000</v>
      </c>
      <c r="D116" s="23" t="e">
        <f aca="false">F115*$F$7*A116</f>
        <v>#NAME?</v>
      </c>
      <c r="E116" s="23" t="e">
        <f aca="false">C116+D116</f>
        <v>#NAME?</v>
      </c>
      <c r="F116" s="24" t="n">
        <f aca="false">F115-C116</f>
        <v>650000</v>
      </c>
    </row>
    <row r="117" customFormat="false" ht="21" hidden="false" customHeight="true" outlineLevel="0" collapsed="false">
      <c r="A117" s="21" t="n">
        <v>31</v>
      </c>
      <c r="B117" s="25" t="n">
        <v>46751</v>
      </c>
      <c r="C117" s="23" t="n">
        <v>50000</v>
      </c>
      <c r="D117" s="23" t="e">
        <f aca="false">F116*$F$7*A117</f>
        <v>#NAME?</v>
      </c>
      <c r="E117" s="23" t="e">
        <f aca="false">C117+D117</f>
        <v>#NAME?</v>
      </c>
      <c r="F117" s="24" t="n">
        <f aca="false">F116-C117</f>
        <v>600000</v>
      </c>
    </row>
    <row r="118" customFormat="false" ht="21" hidden="false" customHeight="true" outlineLevel="0" collapsed="false">
      <c r="A118" s="21" t="n">
        <v>31</v>
      </c>
      <c r="B118" s="25" t="n">
        <v>46783</v>
      </c>
      <c r="C118" s="23" t="n">
        <v>50000</v>
      </c>
      <c r="D118" s="23" t="e">
        <f aca="false">F117*$F$7*A118</f>
        <v>#NAME?</v>
      </c>
      <c r="E118" s="23" t="e">
        <f aca="false">C118+D118</f>
        <v>#NAME?</v>
      </c>
      <c r="F118" s="24" t="n">
        <f aca="false">F117-C118</f>
        <v>550000</v>
      </c>
    </row>
    <row r="119" customFormat="false" ht="21" hidden="false" customHeight="true" outlineLevel="0" collapsed="false">
      <c r="A119" s="21" t="n">
        <v>29</v>
      </c>
      <c r="B119" s="25" t="n">
        <v>46812</v>
      </c>
      <c r="C119" s="23" t="n">
        <v>50000</v>
      </c>
      <c r="D119" s="23" t="e">
        <f aca="false">F118*$F$7*A119</f>
        <v>#NAME?</v>
      </c>
      <c r="E119" s="23" t="e">
        <f aca="false">C119+D119</f>
        <v>#NAME?</v>
      </c>
      <c r="F119" s="24" t="n">
        <f aca="false">F118-C119</f>
        <v>500000</v>
      </c>
    </row>
    <row r="120" customFormat="false" ht="21" hidden="false" customHeight="true" outlineLevel="0" collapsed="false">
      <c r="A120" s="21" t="n">
        <v>31</v>
      </c>
      <c r="B120" s="25" t="n">
        <v>46843</v>
      </c>
      <c r="C120" s="23" t="n">
        <v>50000</v>
      </c>
      <c r="D120" s="23" t="e">
        <f aca="false">F119*$F$7*A120</f>
        <v>#NAME?</v>
      </c>
      <c r="E120" s="23" t="e">
        <f aca="false">C120+D120</f>
        <v>#NAME?</v>
      </c>
      <c r="F120" s="24" t="n">
        <f aca="false">F119-C120</f>
        <v>450000</v>
      </c>
    </row>
    <row r="121" customFormat="false" ht="21" hidden="false" customHeight="true" outlineLevel="0" collapsed="false">
      <c r="A121" s="21" t="n">
        <v>30</v>
      </c>
      <c r="B121" s="25" t="n">
        <v>46873</v>
      </c>
      <c r="C121" s="23" t="n">
        <v>50000</v>
      </c>
      <c r="D121" s="23" t="e">
        <f aca="false">F120*$F$7*A121</f>
        <v>#NAME?</v>
      </c>
      <c r="E121" s="23" t="e">
        <f aca="false">C121+D121</f>
        <v>#NAME?</v>
      </c>
      <c r="F121" s="24" t="n">
        <f aca="false">F120-C121</f>
        <v>400000</v>
      </c>
    </row>
    <row r="122" customFormat="false" ht="21" hidden="false" customHeight="true" outlineLevel="0" collapsed="false">
      <c r="A122" s="21" t="n">
        <v>31</v>
      </c>
      <c r="B122" s="25" t="n">
        <v>46904</v>
      </c>
      <c r="C122" s="23" t="n">
        <v>50000</v>
      </c>
      <c r="D122" s="23" t="e">
        <f aca="false">F121*$F$7*A122</f>
        <v>#NAME?</v>
      </c>
      <c r="E122" s="23" t="e">
        <f aca="false">C122+D122</f>
        <v>#NAME?</v>
      </c>
      <c r="F122" s="24" t="n">
        <f aca="false">F121-C122</f>
        <v>350000</v>
      </c>
    </row>
    <row r="123" customFormat="false" ht="21" hidden="false" customHeight="true" outlineLevel="0" collapsed="false">
      <c r="A123" s="21" t="n">
        <v>30</v>
      </c>
      <c r="B123" s="25" t="n">
        <v>46934</v>
      </c>
      <c r="C123" s="23" t="n">
        <v>50000</v>
      </c>
      <c r="D123" s="23" t="e">
        <f aca="false">F122*$F$7*A123</f>
        <v>#NAME?</v>
      </c>
      <c r="E123" s="23" t="e">
        <f aca="false">C123+D123</f>
        <v>#NAME?</v>
      </c>
      <c r="F123" s="24" t="n">
        <f aca="false">F122-C123</f>
        <v>300000</v>
      </c>
    </row>
    <row r="124" customFormat="false" ht="21" hidden="false" customHeight="true" outlineLevel="0" collapsed="false">
      <c r="A124" s="21" t="n">
        <v>31</v>
      </c>
      <c r="B124" s="25" t="n">
        <v>46965</v>
      </c>
      <c r="C124" s="23" t="n">
        <v>50000</v>
      </c>
      <c r="D124" s="23" t="e">
        <f aca="false">F123*$F$7*A124</f>
        <v>#NAME?</v>
      </c>
      <c r="E124" s="23" t="e">
        <f aca="false">C124+D124</f>
        <v>#NAME?</v>
      </c>
      <c r="F124" s="24" t="n">
        <f aca="false">F123-C124</f>
        <v>250000</v>
      </c>
    </row>
    <row r="125" customFormat="false" ht="21" hidden="false" customHeight="true" outlineLevel="0" collapsed="false">
      <c r="A125" s="21" t="n">
        <v>31</v>
      </c>
      <c r="B125" s="25" t="n">
        <v>46996</v>
      </c>
      <c r="C125" s="23" t="n">
        <v>50000</v>
      </c>
      <c r="D125" s="23" t="e">
        <f aca="false">F124*$F$7*A125</f>
        <v>#NAME?</v>
      </c>
      <c r="E125" s="23" t="e">
        <f aca="false">C125+D125</f>
        <v>#NAME?</v>
      </c>
      <c r="F125" s="24" t="n">
        <f aca="false">F124-C125</f>
        <v>200000</v>
      </c>
    </row>
    <row r="126" customFormat="false" ht="21" hidden="false" customHeight="true" outlineLevel="0" collapsed="false">
      <c r="A126" s="21" t="n">
        <v>30</v>
      </c>
      <c r="B126" s="25" t="n">
        <v>47026</v>
      </c>
      <c r="C126" s="23" t="n">
        <v>50000</v>
      </c>
      <c r="D126" s="23" t="e">
        <f aca="false">F125*$F$7*A126</f>
        <v>#NAME?</v>
      </c>
      <c r="E126" s="23" t="e">
        <f aca="false">C126+D126</f>
        <v>#NAME?</v>
      </c>
      <c r="F126" s="24" t="n">
        <f aca="false">F125-C126</f>
        <v>150000</v>
      </c>
    </row>
    <row r="127" customFormat="false" ht="21" hidden="false" customHeight="true" outlineLevel="0" collapsed="false">
      <c r="A127" s="21" t="n">
        <v>31</v>
      </c>
      <c r="B127" s="25" t="n">
        <v>47057</v>
      </c>
      <c r="C127" s="23" t="n">
        <v>50000</v>
      </c>
      <c r="D127" s="23" t="e">
        <f aca="false">F126*$F$7*A127</f>
        <v>#NAME?</v>
      </c>
      <c r="E127" s="23" t="e">
        <f aca="false">C127+D127</f>
        <v>#NAME?</v>
      </c>
      <c r="F127" s="24" t="n">
        <f aca="false">F126-C127</f>
        <v>100000</v>
      </c>
    </row>
    <row r="128" customFormat="false" ht="21" hidden="false" customHeight="true" outlineLevel="0" collapsed="false">
      <c r="A128" s="21" t="n">
        <v>30</v>
      </c>
      <c r="B128" s="25" t="n">
        <v>47087</v>
      </c>
      <c r="C128" s="23" t="n">
        <v>50000</v>
      </c>
      <c r="D128" s="23" t="e">
        <f aca="false">F127*$F$7*A128</f>
        <v>#NAME?</v>
      </c>
      <c r="E128" s="23" t="e">
        <f aca="false">C128+D128</f>
        <v>#NAME?</v>
      </c>
      <c r="F128" s="24" t="n">
        <f aca="false">F127-C128</f>
        <v>50000</v>
      </c>
    </row>
    <row r="129" customFormat="false" ht="21" hidden="false" customHeight="true" outlineLevel="0" collapsed="false">
      <c r="A129" s="21" t="n">
        <v>30</v>
      </c>
      <c r="B129" s="25" t="n">
        <v>47117</v>
      </c>
      <c r="C129" s="23" t="n">
        <v>50000</v>
      </c>
      <c r="D129" s="23" t="e">
        <f aca="false">F128*$F$7*A129</f>
        <v>#NAME?</v>
      </c>
      <c r="E129" s="23" t="e">
        <f aca="false">C129+D129</f>
        <v>#NAME?</v>
      </c>
      <c r="F129" s="24" t="n">
        <f aca="false">F128-C129</f>
        <v>0</v>
      </c>
    </row>
    <row r="130" customFormat="false" ht="13.5" hidden="false" customHeight="false" outlineLevel="0" collapsed="false">
      <c r="A130" s="32"/>
      <c r="B130" s="33" t="s">
        <v>36</v>
      </c>
      <c r="C130" s="34" t="n">
        <f aca="false">SUM(C10:C129)</f>
        <v>6000000</v>
      </c>
      <c r="D130" s="34" t="e">
        <f aca="false">SUM(D9:D129)</f>
        <v>#NAME?</v>
      </c>
      <c r="E130" s="34" t="e">
        <f aca="false">SUM(E10:E129)</f>
        <v>#NAME?</v>
      </c>
      <c r="F130" s="34"/>
    </row>
    <row r="132" customFormat="false" ht="39.75" hidden="false" customHeight="true" outlineLevel="0" collapsed="false">
      <c r="A132" s="35" t="s">
        <v>37</v>
      </c>
      <c r="B132" s="35"/>
      <c r="C132" s="35"/>
      <c r="D132" s="35"/>
      <c r="E132" s="35"/>
      <c r="F132" s="35"/>
    </row>
    <row r="133" customFormat="false" ht="12.75" hidden="false" customHeight="false" outlineLevel="0" collapsed="false">
      <c r="E133" s="36"/>
    </row>
    <row r="134" customFormat="false" ht="43.5" hidden="false" customHeight="true" outlineLevel="0" collapsed="false">
      <c r="A134" s="37" t="s">
        <v>38</v>
      </c>
      <c r="B134" s="37"/>
      <c r="C134" s="37"/>
      <c r="D134" s="37"/>
      <c r="E134" s="37"/>
      <c r="F134" s="37"/>
    </row>
    <row r="140" customFormat="false" ht="12.75" hidden="false" customHeight="false" outlineLevel="0" collapsed="false">
      <c r="D140" s="0"/>
    </row>
    <row r="142" customFormat="false" ht="12.75" hidden="false" customHeight="false" outlineLevel="0" collapsed="false">
      <c r="E142" s="36"/>
    </row>
  </sheetData>
  <mergeCells count="4">
    <mergeCell ref="A1:F1"/>
    <mergeCell ref="B9:C9"/>
    <mergeCell ref="A132:F132"/>
    <mergeCell ref="A134:F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6.7"/>
    <col collapsed="false" customWidth="true" hidden="false" outlineLevel="0" max="3" min="3" style="0" width="16.7"/>
    <col collapsed="false" customWidth="true" hidden="false" outlineLevel="0" max="4" min="4" style="2" width="16.7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38" t="s">
        <v>39</v>
      </c>
      <c r="B1" s="38"/>
      <c r="C1" s="38"/>
      <c r="D1" s="38"/>
      <c r="E1" s="38"/>
      <c r="F1" s="38"/>
      <c r="G1" s="4"/>
      <c r="H1" s="4"/>
    </row>
    <row r="2" customFormat="false" ht="12.75" hidden="false" customHeight="false" outlineLevel="0" collapsed="false">
      <c r="B2" s="5" t="s">
        <v>1</v>
      </c>
      <c r="C2" s="6" t="s">
        <v>2</v>
      </c>
      <c r="D2" s="7"/>
    </row>
    <row r="3" customFormat="false" ht="12.75" hidden="false" customHeight="false" outlineLevel="0" collapsed="false">
      <c r="D3" s="8" t="s">
        <v>3</v>
      </c>
      <c r="E3" s="9" t="n">
        <v>7000000</v>
      </c>
      <c r="F3" s="0" t="s">
        <v>4</v>
      </c>
    </row>
    <row r="4" customFormat="false" ht="12.75" hidden="false" customHeight="false" outlineLevel="0" collapsed="false">
      <c r="D4" s="8" t="s">
        <v>5</v>
      </c>
      <c r="E4" s="10" t="n">
        <v>120</v>
      </c>
      <c r="F4" s="0" t="s">
        <v>6</v>
      </c>
    </row>
    <row r="5" customFormat="false" ht="12.75" hidden="false" customHeight="false" outlineLevel="0" collapsed="false">
      <c r="B5" s="1" t="s">
        <v>7</v>
      </c>
    </row>
    <row r="6" customFormat="false" ht="12.75" hidden="false" customHeight="false" outlineLevel="0" collapsed="false">
      <c r="B6" s="11" t="s">
        <v>40</v>
      </c>
      <c r="E6" s="12" t="n">
        <v>0.0246</v>
      </c>
      <c r="F6" s="13" t="n">
        <f aca="false">2.46/365</f>
        <v>0.00673972602739726</v>
      </c>
      <c r="H6" s="14" t="s">
        <v>10</v>
      </c>
    </row>
    <row r="7" customFormat="false" ht="13.5" hidden="false" customHeight="false" outlineLevel="0" collapsed="false">
      <c r="F7" s="15" t="n">
        <f aca="false">F6/100</f>
        <v>6.73972602739726E-005</v>
      </c>
      <c r="H7" s="14"/>
    </row>
    <row r="8" customFormat="false" ht="39.75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4</v>
      </c>
      <c r="E8" s="18" t="s">
        <v>15</v>
      </c>
      <c r="F8" s="20" t="s">
        <v>16</v>
      </c>
    </row>
    <row r="9" customFormat="false" ht="34.9" hidden="false" customHeight="true" outlineLevel="0" collapsed="false">
      <c r="A9" s="21" t="n">
        <v>108</v>
      </c>
      <c r="B9" s="22" t="s">
        <v>41</v>
      </c>
      <c r="C9" s="22"/>
      <c r="D9" s="23" t="n">
        <f aca="false">E3*F7*A9</f>
        <v>50952.3287671233</v>
      </c>
      <c r="E9" s="23" t="n">
        <f aca="false">D9</f>
        <v>50952.3287671233</v>
      </c>
      <c r="F9" s="24" t="n">
        <v>7000000</v>
      </c>
    </row>
    <row r="10" customFormat="false" ht="21" hidden="false" customHeight="true" outlineLevel="0" collapsed="false">
      <c r="A10" s="21" t="n">
        <v>31</v>
      </c>
      <c r="B10" s="25" t="s">
        <v>42</v>
      </c>
      <c r="C10" s="23" t="n">
        <v>58373</v>
      </c>
      <c r="D10" s="23" t="n">
        <f aca="false">F9*$F$7*A10</f>
        <v>14625.2054794521</v>
      </c>
      <c r="E10" s="23" t="n">
        <f aca="false">C10+D10</f>
        <v>72998.2054794521</v>
      </c>
      <c r="F10" s="24" t="n">
        <f aca="false">F9-C10</f>
        <v>6941627</v>
      </c>
    </row>
    <row r="11" customFormat="false" ht="21" hidden="false" customHeight="true" outlineLevel="0" collapsed="false">
      <c r="A11" s="21" t="n">
        <v>28</v>
      </c>
      <c r="B11" s="25" t="s">
        <v>43</v>
      </c>
      <c r="C11" s="23" t="n">
        <v>58333</v>
      </c>
      <c r="D11" s="23" t="n">
        <f aca="false">F10*$F$7*A11</f>
        <v>13099.7059660274</v>
      </c>
      <c r="E11" s="23" t="n">
        <f aca="false">C11+D11</f>
        <v>71432.7059660274</v>
      </c>
      <c r="F11" s="24" t="n">
        <f aca="false">F10-C11</f>
        <v>6883294</v>
      </c>
    </row>
    <row r="12" customFormat="false" ht="21" hidden="false" customHeight="true" outlineLevel="0" collapsed="false">
      <c r="A12" s="21" t="n">
        <v>31</v>
      </c>
      <c r="B12" s="25" t="s">
        <v>44</v>
      </c>
      <c r="C12" s="23" t="n">
        <v>58333</v>
      </c>
      <c r="D12" s="23" t="n">
        <f aca="false">F11*$F$7*A12</f>
        <v>14381.3698750685</v>
      </c>
      <c r="E12" s="23" t="n">
        <f aca="false">C12+D12</f>
        <v>72714.3698750685</v>
      </c>
      <c r="F12" s="24" t="n">
        <f aca="false">F11-C12</f>
        <v>6824961</v>
      </c>
    </row>
    <row r="13" customFormat="false" ht="21" hidden="false" customHeight="true" outlineLevel="0" collapsed="false">
      <c r="A13" s="21" t="n">
        <v>30</v>
      </c>
      <c r="B13" s="25" t="s">
        <v>45</v>
      </c>
      <c r="C13" s="23" t="n">
        <v>58333</v>
      </c>
      <c r="D13" s="23" t="n">
        <f aca="false">F12*$F$7*A13</f>
        <v>13799.5101863014</v>
      </c>
      <c r="E13" s="23" t="n">
        <f aca="false">C13+D13</f>
        <v>72132.5101863014</v>
      </c>
      <c r="F13" s="24" t="n">
        <f aca="false">F12-C13</f>
        <v>6766628</v>
      </c>
    </row>
    <row r="14" customFormat="false" ht="21" hidden="false" customHeight="true" outlineLevel="0" collapsed="false">
      <c r="A14" s="21" t="n">
        <v>31</v>
      </c>
      <c r="B14" s="25" t="s">
        <v>46</v>
      </c>
      <c r="C14" s="23" t="n">
        <v>58333</v>
      </c>
      <c r="D14" s="23" t="n">
        <f aca="false">F13*$F$7*A14</f>
        <v>14137.6178432877</v>
      </c>
      <c r="E14" s="23" t="n">
        <f aca="false">C14+D14</f>
        <v>72470.6178432877</v>
      </c>
      <c r="F14" s="24" t="n">
        <f aca="false">F13-C14</f>
        <v>6708295</v>
      </c>
    </row>
    <row r="15" customFormat="false" ht="21" hidden="false" customHeight="true" outlineLevel="0" collapsed="false">
      <c r="A15" s="21" t="n">
        <v>30</v>
      </c>
      <c r="B15" s="25" t="s">
        <v>47</v>
      </c>
      <c r="C15" s="23" t="n">
        <v>58333</v>
      </c>
      <c r="D15" s="23" t="n">
        <f aca="false">F14*$F$7*A15</f>
        <v>13563.6211232877</v>
      </c>
      <c r="E15" s="23" t="n">
        <f aca="false">C15+D15</f>
        <v>71896.6211232877</v>
      </c>
      <c r="F15" s="24" t="n">
        <f aca="false">F14-C15</f>
        <v>6649962</v>
      </c>
    </row>
    <row r="16" customFormat="false" ht="21" hidden="false" customHeight="true" outlineLevel="0" collapsed="false">
      <c r="A16" s="21" t="n">
        <v>31</v>
      </c>
      <c r="B16" s="25" t="s">
        <v>48</v>
      </c>
      <c r="C16" s="23" t="n">
        <v>58333</v>
      </c>
      <c r="D16" s="23" t="n">
        <f aca="false">F15*$F$7*A16</f>
        <v>13893.8658115068</v>
      </c>
      <c r="E16" s="23" t="n">
        <f aca="false">C16+D16</f>
        <v>72226.8658115069</v>
      </c>
      <c r="F16" s="24" t="n">
        <f aca="false">F15-C16</f>
        <v>6591629</v>
      </c>
    </row>
    <row r="17" customFormat="false" ht="21" hidden="false" customHeight="true" outlineLevel="0" collapsed="false">
      <c r="A17" s="21" t="n">
        <v>31</v>
      </c>
      <c r="B17" s="25" t="s">
        <v>49</v>
      </c>
      <c r="C17" s="23" t="n">
        <v>58333</v>
      </c>
      <c r="D17" s="23" t="n">
        <f aca="false">F16*$F$7*A17</f>
        <v>13771.9897956164</v>
      </c>
      <c r="E17" s="23" t="n">
        <f aca="false">C17+D17</f>
        <v>72104.9897956164</v>
      </c>
      <c r="F17" s="24" t="n">
        <f aca="false">F16-C17</f>
        <v>6533296</v>
      </c>
    </row>
    <row r="18" customFormat="false" ht="21" hidden="false" customHeight="true" outlineLevel="0" collapsed="false">
      <c r="A18" s="21" t="n">
        <v>30</v>
      </c>
      <c r="B18" s="25" t="s">
        <v>50</v>
      </c>
      <c r="C18" s="23" t="n">
        <v>58333</v>
      </c>
      <c r="D18" s="23" t="n">
        <f aca="false">F17*$F$7*A18</f>
        <v>13209.7875287671</v>
      </c>
      <c r="E18" s="23" t="n">
        <f aca="false">C18+D18</f>
        <v>71542.7875287671</v>
      </c>
      <c r="F18" s="24" t="n">
        <f aca="false">F17-C18</f>
        <v>6474963</v>
      </c>
    </row>
    <row r="19" customFormat="false" ht="21" hidden="false" customHeight="true" outlineLevel="0" collapsed="false">
      <c r="A19" s="21" t="n">
        <v>31</v>
      </c>
      <c r="B19" s="25" t="s">
        <v>51</v>
      </c>
      <c r="C19" s="23" t="n">
        <v>58333</v>
      </c>
      <c r="D19" s="23" t="n">
        <f aca="false">F18*$F$7*A19</f>
        <v>13528.2377638356</v>
      </c>
      <c r="E19" s="23" t="n">
        <f aca="false">C19+D19</f>
        <v>71861.2377638356</v>
      </c>
      <c r="F19" s="24" t="n">
        <f aca="false">F18-C19</f>
        <v>6416630</v>
      </c>
    </row>
    <row r="20" customFormat="false" ht="21" hidden="false" customHeight="true" outlineLevel="0" collapsed="false">
      <c r="A20" s="21" t="n">
        <v>30</v>
      </c>
      <c r="B20" s="25" t="s">
        <v>52</v>
      </c>
      <c r="C20" s="23" t="n">
        <v>58333</v>
      </c>
      <c r="D20" s="23" t="n">
        <f aca="false">F19*$F$7*A20</f>
        <v>12973.8984657534</v>
      </c>
      <c r="E20" s="23" t="n">
        <f aca="false">C20+D20</f>
        <v>71306.8984657534</v>
      </c>
      <c r="F20" s="24" t="n">
        <f aca="false">F19-C20</f>
        <v>6358297</v>
      </c>
    </row>
    <row r="21" customFormat="false" ht="21" hidden="false" customHeight="true" outlineLevel="0" collapsed="false">
      <c r="A21" s="27" t="n">
        <v>31</v>
      </c>
      <c r="B21" s="25" t="s">
        <v>53</v>
      </c>
      <c r="C21" s="23" t="n">
        <v>58333</v>
      </c>
      <c r="D21" s="23" t="n">
        <f aca="false">F20*$F$7*A21</f>
        <v>13284.4857320548</v>
      </c>
      <c r="E21" s="23" t="n">
        <f aca="false">C21+D21</f>
        <v>71617.4857320548</v>
      </c>
      <c r="F21" s="24" t="n">
        <f aca="false">F20-C21</f>
        <v>6299964</v>
      </c>
    </row>
    <row r="22" customFormat="false" ht="21" hidden="false" customHeight="true" outlineLevel="0" collapsed="false">
      <c r="A22" s="21" t="n">
        <v>31</v>
      </c>
      <c r="B22" s="25" t="s">
        <v>18</v>
      </c>
      <c r="C22" s="23" t="n">
        <v>58333</v>
      </c>
      <c r="D22" s="23" t="n">
        <f aca="false">F21*$F$7*A22</f>
        <v>13162.6097161644</v>
      </c>
      <c r="E22" s="23" t="n">
        <f aca="false">C22+D22</f>
        <v>71495.6097161644</v>
      </c>
      <c r="F22" s="24" t="n">
        <f aca="false">F21-C22</f>
        <v>6241631</v>
      </c>
    </row>
    <row r="23" customFormat="false" ht="21" hidden="false" customHeight="true" outlineLevel="0" collapsed="false">
      <c r="A23" s="26" t="n">
        <v>28</v>
      </c>
      <c r="B23" s="25" t="s">
        <v>19</v>
      </c>
      <c r="C23" s="23" t="n">
        <v>58333</v>
      </c>
      <c r="D23" s="23" t="n">
        <f aca="false">F22*$F$7*A23</f>
        <v>11778.7272131507</v>
      </c>
      <c r="E23" s="23" t="n">
        <f aca="false">C23+D23</f>
        <v>70111.7272131507</v>
      </c>
      <c r="F23" s="24" t="n">
        <f aca="false">F22-C23</f>
        <v>6183298</v>
      </c>
    </row>
    <row r="24" customFormat="false" ht="21" hidden="false" customHeight="true" outlineLevel="0" collapsed="false">
      <c r="A24" s="21" t="n">
        <v>31</v>
      </c>
      <c r="B24" s="25" t="s">
        <v>20</v>
      </c>
      <c r="C24" s="23" t="n">
        <v>58333</v>
      </c>
      <c r="D24" s="23" t="n">
        <f aca="false">F23*$F$7*A24</f>
        <v>12918.8576843836</v>
      </c>
      <c r="E24" s="23" t="n">
        <f aca="false">C24+D24</f>
        <v>71251.8576843836</v>
      </c>
      <c r="F24" s="24" t="n">
        <f aca="false">F23-C24</f>
        <v>6124965</v>
      </c>
    </row>
    <row r="25" customFormat="false" ht="21" hidden="false" customHeight="true" outlineLevel="0" collapsed="false">
      <c r="A25" s="21" t="n">
        <v>30</v>
      </c>
      <c r="B25" s="25" t="s">
        <v>21</v>
      </c>
      <c r="C25" s="23" t="n">
        <v>58333</v>
      </c>
      <c r="D25" s="23" t="n">
        <f aca="false">F24*$F$7*A25</f>
        <v>12384.1758082192</v>
      </c>
      <c r="E25" s="23" t="n">
        <f aca="false">C25+D25</f>
        <v>70717.1758082192</v>
      </c>
      <c r="F25" s="24" t="n">
        <f aca="false">F24-C25</f>
        <v>6066632</v>
      </c>
    </row>
    <row r="26" customFormat="false" ht="21" hidden="false" customHeight="true" outlineLevel="0" collapsed="false">
      <c r="A26" s="21" t="n">
        <v>31</v>
      </c>
      <c r="B26" s="25" t="s">
        <v>22</v>
      </c>
      <c r="C26" s="23" t="n">
        <v>58333</v>
      </c>
      <c r="D26" s="23" t="n">
        <f aca="false">F25*$F$7*A26</f>
        <v>12675.1056526027</v>
      </c>
      <c r="E26" s="23" t="n">
        <f aca="false">C26+D26</f>
        <v>71008.1056526027</v>
      </c>
      <c r="F26" s="24" t="n">
        <f aca="false">F25-C26</f>
        <v>6008299</v>
      </c>
    </row>
    <row r="27" customFormat="false" ht="21" hidden="false" customHeight="true" outlineLevel="0" collapsed="false">
      <c r="A27" s="21" t="n">
        <v>30</v>
      </c>
      <c r="B27" s="25" t="s">
        <v>23</v>
      </c>
      <c r="C27" s="23" t="n">
        <v>58333</v>
      </c>
      <c r="D27" s="23" t="n">
        <f aca="false">F26*$F$7*A27</f>
        <v>12148.2867452055</v>
      </c>
      <c r="E27" s="23" t="n">
        <f aca="false">C27+D27</f>
        <v>70481.2867452055</v>
      </c>
      <c r="F27" s="24" t="n">
        <f aca="false">F26-C27</f>
        <v>5949966</v>
      </c>
    </row>
    <row r="28" customFormat="false" ht="21" hidden="false" customHeight="true" outlineLevel="0" collapsed="false">
      <c r="A28" s="21" t="n">
        <v>31</v>
      </c>
      <c r="B28" s="25" t="s">
        <v>24</v>
      </c>
      <c r="C28" s="23" t="n">
        <v>58333</v>
      </c>
      <c r="D28" s="23" t="n">
        <f aca="false">F27*$F$7*A28</f>
        <v>12431.3536208219</v>
      </c>
      <c r="E28" s="23" t="n">
        <f aca="false">C28+D28</f>
        <v>70764.3536208219</v>
      </c>
      <c r="F28" s="24" t="n">
        <f aca="false">F27-C28</f>
        <v>5891633</v>
      </c>
    </row>
    <row r="29" customFormat="false" ht="21" hidden="false" customHeight="true" outlineLevel="0" collapsed="false">
      <c r="A29" s="21" t="n">
        <v>31</v>
      </c>
      <c r="B29" s="25" t="n">
        <v>43708</v>
      </c>
      <c r="C29" s="23" t="n">
        <v>58333</v>
      </c>
      <c r="D29" s="23" t="n">
        <f aca="false">F28*$F$7*A29</f>
        <v>12309.4776049315</v>
      </c>
      <c r="E29" s="23" t="n">
        <f aca="false">C29+D29</f>
        <v>70642.4776049315</v>
      </c>
      <c r="F29" s="24" t="n">
        <f aca="false">F28-C29</f>
        <v>5833300</v>
      </c>
    </row>
    <row r="30" customFormat="false" ht="21" hidden="false" customHeight="true" outlineLevel="0" collapsed="false">
      <c r="A30" s="21" t="n">
        <v>30</v>
      </c>
      <c r="B30" s="25" t="n">
        <v>43738</v>
      </c>
      <c r="C30" s="23" t="n">
        <v>58333</v>
      </c>
      <c r="D30" s="23" t="n">
        <f aca="false">F29*$F$7*A30</f>
        <v>11794.4531506849</v>
      </c>
      <c r="E30" s="23" t="n">
        <f aca="false">C30+D30</f>
        <v>70127.4531506849</v>
      </c>
      <c r="F30" s="24" t="n">
        <f aca="false">F29-C30</f>
        <v>5774967</v>
      </c>
    </row>
    <row r="31" customFormat="false" ht="21" hidden="false" customHeight="true" outlineLevel="0" collapsed="false">
      <c r="A31" s="21" t="n">
        <v>31</v>
      </c>
      <c r="B31" s="25" t="s">
        <v>25</v>
      </c>
      <c r="C31" s="23" t="n">
        <v>58333</v>
      </c>
      <c r="D31" s="23" t="n">
        <f aca="false">F30*$F$7*A31</f>
        <v>12065.7255731507</v>
      </c>
      <c r="E31" s="23" t="n">
        <f aca="false">C31+D31</f>
        <v>70398.7255731507</v>
      </c>
      <c r="F31" s="24" t="n">
        <f aca="false">F30-C31</f>
        <v>5716634</v>
      </c>
    </row>
    <row r="32" customFormat="false" ht="21" hidden="false" customHeight="true" outlineLevel="0" collapsed="false">
      <c r="A32" s="21" t="n">
        <v>30</v>
      </c>
      <c r="B32" s="25" t="s">
        <v>26</v>
      </c>
      <c r="C32" s="23" t="n">
        <v>58333</v>
      </c>
      <c r="D32" s="23" t="n">
        <f aca="false">F31*$F$7*A32</f>
        <v>11558.5640876712</v>
      </c>
      <c r="E32" s="23" t="n">
        <f aca="false">C32+D32</f>
        <v>69891.5640876712</v>
      </c>
      <c r="F32" s="24" t="n">
        <f aca="false">F31-C32</f>
        <v>5658301</v>
      </c>
    </row>
    <row r="33" customFormat="false" ht="21" hidden="false" customHeight="true" outlineLevel="0" collapsed="false">
      <c r="A33" s="21" t="n">
        <v>31</v>
      </c>
      <c r="B33" s="25" t="s">
        <v>27</v>
      </c>
      <c r="C33" s="23" t="n">
        <v>58333</v>
      </c>
      <c r="D33" s="23" t="n">
        <f aca="false">F32*$F$7*A33</f>
        <v>11821.9735413699</v>
      </c>
      <c r="E33" s="23" t="n">
        <f aca="false">C33+D33</f>
        <v>70154.9735413699</v>
      </c>
      <c r="F33" s="24" t="n">
        <f aca="false">F32-C33</f>
        <v>5599968</v>
      </c>
    </row>
    <row r="34" customFormat="false" ht="21" hidden="false" customHeight="true" outlineLevel="0" collapsed="false">
      <c r="A34" s="21" t="n">
        <v>31</v>
      </c>
      <c r="B34" s="25" t="s">
        <v>28</v>
      </c>
      <c r="C34" s="23" t="n">
        <v>58333</v>
      </c>
      <c r="D34" s="23" t="n">
        <f aca="false">F33*$F$7*A34</f>
        <v>11700.0975254795</v>
      </c>
      <c r="E34" s="23" t="n">
        <f aca="false">C34+D34</f>
        <v>70033.0975254795</v>
      </c>
      <c r="F34" s="24" t="n">
        <f aca="false">F33-C34</f>
        <v>5541635</v>
      </c>
    </row>
    <row r="35" customFormat="false" ht="21" hidden="false" customHeight="true" outlineLevel="0" collapsed="false">
      <c r="A35" s="21" t="n">
        <v>29</v>
      </c>
      <c r="B35" s="25" t="s">
        <v>29</v>
      </c>
      <c r="C35" s="23" t="n">
        <v>58333</v>
      </c>
      <c r="D35" s="23" t="n">
        <f aca="false">F34*$F$7*A35</f>
        <v>10831.2394767123</v>
      </c>
      <c r="E35" s="23" t="n">
        <f aca="false">C35+D35</f>
        <v>69164.2394767123</v>
      </c>
      <c r="F35" s="24" t="n">
        <f aca="false">F34-C35</f>
        <v>5483302</v>
      </c>
    </row>
    <row r="36" customFormat="false" ht="21" hidden="false" customHeight="true" outlineLevel="0" collapsed="false">
      <c r="A36" s="21" t="n">
        <v>31</v>
      </c>
      <c r="B36" s="25" t="s">
        <v>30</v>
      </c>
      <c r="C36" s="23" t="n">
        <v>58333</v>
      </c>
      <c r="D36" s="23" t="n">
        <f aca="false">F35*$F$7*A36</f>
        <v>11456.3454936986</v>
      </c>
      <c r="E36" s="23" t="n">
        <f aca="false">C36+D36</f>
        <v>69789.3454936986</v>
      </c>
      <c r="F36" s="24" t="n">
        <f aca="false">F35-C36</f>
        <v>5424969</v>
      </c>
    </row>
    <row r="37" customFormat="false" ht="21" hidden="false" customHeight="true" outlineLevel="0" collapsed="false">
      <c r="A37" s="21" t="n">
        <v>30</v>
      </c>
      <c r="B37" s="25" t="s">
        <v>31</v>
      </c>
      <c r="C37" s="23" t="n">
        <v>58333</v>
      </c>
      <c r="D37" s="23" t="n">
        <f aca="false">F36*$F$7*A37</f>
        <v>10968.841430137</v>
      </c>
      <c r="E37" s="23" t="n">
        <f aca="false">C37+D37</f>
        <v>69301.841430137</v>
      </c>
      <c r="F37" s="24" t="n">
        <f aca="false">F36-C37</f>
        <v>5366636</v>
      </c>
    </row>
    <row r="38" customFormat="false" ht="21" hidden="false" customHeight="true" outlineLevel="0" collapsed="false">
      <c r="A38" s="21" t="n">
        <v>31</v>
      </c>
      <c r="B38" s="25" t="s">
        <v>32</v>
      </c>
      <c r="C38" s="23" t="n">
        <v>58333</v>
      </c>
      <c r="D38" s="23" t="n">
        <f aca="false">F37*$F$7*A38</f>
        <v>11212.5934619178</v>
      </c>
      <c r="E38" s="23" t="n">
        <f aca="false">C38+D38</f>
        <v>69545.5934619178</v>
      </c>
      <c r="F38" s="24" t="n">
        <f aca="false">F37-C38</f>
        <v>5308303</v>
      </c>
    </row>
    <row r="39" customFormat="false" ht="21" hidden="false" customHeight="true" outlineLevel="0" collapsed="false">
      <c r="A39" s="21" t="n">
        <v>30</v>
      </c>
      <c r="B39" s="25" t="s">
        <v>33</v>
      </c>
      <c r="C39" s="23" t="n">
        <v>58333</v>
      </c>
      <c r="D39" s="23" t="n">
        <f aca="false">F38*$F$7*A39</f>
        <v>10732.9523671233</v>
      </c>
      <c r="E39" s="23" t="n">
        <f aca="false">C39+D39</f>
        <v>69065.9523671233</v>
      </c>
      <c r="F39" s="24" t="n">
        <f aca="false">F38-C39</f>
        <v>5249970</v>
      </c>
    </row>
    <row r="40" customFormat="false" ht="21" hidden="false" customHeight="true" outlineLevel="0" collapsed="false">
      <c r="A40" s="21" t="n">
        <v>31</v>
      </c>
      <c r="B40" s="25" t="s">
        <v>34</v>
      </c>
      <c r="C40" s="23" t="n">
        <v>58333</v>
      </c>
      <c r="D40" s="23" t="n">
        <f aca="false">F39*$F$7*A40</f>
        <v>10968.841430137</v>
      </c>
      <c r="E40" s="23" t="n">
        <f aca="false">C40+D40</f>
        <v>69301.841430137</v>
      </c>
      <c r="F40" s="24" t="n">
        <f aca="false">F39-C40</f>
        <v>5191637</v>
      </c>
    </row>
    <row r="41" customFormat="false" ht="21" hidden="false" customHeight="true" outlineLevel="0" collapsed="false">
      <c r="A41" s="21" t="n">
        <v>31</v>
      </c>
      <c r="B41" s="25" t="n">
        <v>44074</v>
      </c>
      <c r="C41" s="23" t="n">
        <v>58333</v>
      </c>
      <c r="D41" s="23" t="n">
        <f aca="false">F40*$F$7*A41</f>
        <v>10846.9654142466</v>
      </c>
      <c r="E41" s="23" t="n">
        <f aca="false">C41+D41</f>
        <v>69179.9654142466</v>
      </c>
      <c r="F41" s="24" t="n">
        <f aca="false">F40-C41</f>
        <v>5133304</v>
      </c>
    </row>
    <row r="42" customFormat="false" ht="21" hidden="false" customHeight="true" outlineLevel="0" collapsed="false">
      <c r="A42" s="21" t="n">
        <v>30</v>
      </c>
      <c r="B42" s="25" t="n">
        <v>44104</v>
      </c>
      <c r="C42" s="23" t="n">
        <v>58333</v>
      </c>
      <c r="D42" s="23" t="n">
        <f aca="false">F41*$F$7*A42</f>
        <v>10379.1187726027</v>
      </c>
      <c r="E42" s="23" t="n">
        <f aca="false">C42+D42</f>
        <v>68712.1187726027</v>
      </c>
      <c r="F42" s="24" t="n">
        <f aca="false">F41-C42</f>
        <v>5074971</v>
      </c>
    </row>
    <row r="43" customFormat="false" ht="21" hidden="false" customHeight="true" outlineLevel="0" collapsed="false">
      <c r="A43" s="21" t="n">
        <v>31</v>
      </c>
      <c r="B43" s="25" t="n">
        <v>44135</v>
      </c>
      <c r="C43" s="23" t="n">
        <v>58333</v>
      </c>
      <c r="D43" s="23" t="n">
        <f aca="false">F42*$F$7*A43</f>
        <v>10603.2133824658</v>
      </c>
      <c r="E43" s="23" t="n">
        <f aca="false">C43+D43</f>
        <v>68936.2133824658</v>
      </c>
      <c r="F43" s="24" t="n">
        <f aca="false">F42-C43</f>
        <v>5016638</v>
      </c>
    </row>
    <row r="44" customFormat="false" ht="21" hidden="false" customHeight="true" outlineLevel="0" collapsed="false">
      <c r="A44" s="21" t="n">
        <v>30</v>
      </c>
      <c r="B44" s="25" t="n">
        <v>44165</v>
      </c>
      <c r="C44" s="23" t="n">
        <v>58333</v>
      </c>
      <c r="D44" s="23" t="n">
        <f aca="false">F43*$F$7*A44</f>
        <v>10143.229709589</v>
      </c>
      <c r="E44" s="23" t="n">
        <f aca="false">C44+D44</f>
        <v>68476.229709589</v>
      </c>
      <c r="F44" s="24" t="n">
        <f aca="false">F43-C44</f>
        <v>4958305</v>
      </c>
    </row>
    <row r="45" customFormat="false" ht="21" hidden="false" customHeight="true" outlineLevel="0" collapsed="false">
      <c r="A45" s="27" t="n">
        <v>31</v>
      </c>
      <c r="B45" s="25" t="s">
        <v>35</v>
      </c>
      <c r="C45" s="23" t="n">
        <v>58333</v>
      </c>
      <c r="D45" s="23" t="n">
        <f aca="false">F44*$F$7*A45</f>
        <v>10359.4613506849</v>
      </c>
      <c r="E45" s="28" t="n">
        <f aca="false">C45+D45</f>
        <v>68692.4613506849</v>
      </c>
      <c r="F45" s="29" t="n">
        <f aca="false">F44-C45</f>
        <v>4899972</v>
      </c>
    </row>
    <row r="46" customFormat="false" ht="21" hidden="false" customHeight="true" outlineLevel="0" collapsed="false">
      <c r="A46" s="21" t="n">
        <v>31</v>
      </c>
      <c r="B46" s="25" t="n">
        <v>44227</v>
      </c>
      <c r="C46" s="23" t="n">
        <v>58333</v>
      </c>
      <c r="D46" s="23" t="n">
        <f aca="false">F45*$F$7*A46</f>
        <v>10237.5853347945</v>
      </c>
      <c r="E46" s="23" t="n">
        <f aca="false">C46+D46</f>
        <v>68570.5853347945</v>
      </c>
      <c r="F46" s="29" t="n">
        <f aca="false">F45-C46</f>
        <v>4841639</v>
      </c>
    </row>
    <row r="47" customFormat="false" ht="21" hidden="false" customHeight="true" outlineLevel="0" collapsed="false">
      <c r="A47" s="21" t="n">
        <v>28</v>
      </c>
      <c r="B47" s="25" t="n">
        <v>44255</v>
      </c>
      <c r="C47" s="23" t="n">
        <v>58333</v>
      </c>
      <c r="D47" s="23" t="n">
        <f aca="false">F46*$F$7*A47</f>
        <v>9136.76970739726</v>
      </c>
      <c r="E47" s="23" t="n">
        <f aca="false">C47+D47</f>
        <v>67469.7697073973</v>
      </c>
      <c r="F47" s="29" t="n">
        <f aca="false">F46-C47</f>
        <v>4783306</v>
      </c>
    </row>
    <row r="48" customFormat="false" ht="21" hidden="false" customHeight="true" outlineLevel="0" collapsed="false">
      <c r="A48" s="21" t="n">
        <v>31</v>
      </c>
      <c r="B48" s="30" t="n">
        <v>44286</v>
      </c>
      <c r="C48" s="23" t="n">
        <v>58333</v>
      </c>
      <c r="D48" s="23" t="n">
        <f aca="false">F47*$F$7*A48</f>
        <v>9993.8333030137</v>
      </c>
      <c r="E48" s="23" t="n">
        <f aca="false">C48+D48</f>
        <v>68326.8333030137</v>
      </c>
      <c r="F48" s="29" t="n">
        <f aca="false">F47-C48</f>
        <v>4724973</v>
      </c>
    </row>
    <row r="49" customFormat="false" ht="21" hidden="false" customHeight="true" outlineLevel="0" collapsed="false">
      <c r="A49" s="21" t="n">
        <v>30</v>
      </c>
      <c r="B49" s="30" t="n">
        <v>44316</v>
      </c>
      <c r="C49" s="23" t="n">
        <v>58333</v>
      </c>
      <c r="D49" s="23" t="n">
        <f aca="false">F48*$F$7*A49</f>
        <v>9553.50705205479</v>
      </c>
      <c r="E49" s="23" t="n">
        <f aca="false">C49+D49</f>
        <v>67886.5070520548</v>
      </c>
      <c r="F49" s="29" t="n">
        <f aca="false">F48-C49</f>
        <v>4666640</v>
      </c>
    </row>
    <row r="50" customFormat="false" ht="21" hidden="false" customHeight="true" outlineLevel="0" collapsed="false">
      <c r="A50" s="21" t="n">
        <v>31</v>
      </c>
      <c r="B50" s="30" t="n">
        <v>44347</v>
      </c>
      <c r="C50" s="23" t="n">
        <v>58333</v>
      </c>
      <c r="D50" s="23" t="n">
        <f aca="false">F49*$F$7*A50</f>
        <v>9750.08127123288</v>
      </c>
      <c r="E50" s="23" t="n">
        <f aca="false">C50+D50</f>
        <v>68083.0812712329</v>
      </c>
      <c r="F50" s="29" t="n">
        <f aca="false">F49-C50</f>
        <v>4608307</v>
      </c>
    </row>
    <row r="51" customFormat="false" ht="21" hidden="false" customHeight="true" outlineLevel="0" collapsed="false">
      <c r="A51" s="21" t="n">
        <v>30</v>
      </c>
      <c r="B51" s="30" t="n">
        <v>44377</v>
      </c>
      <c r="C51" s="23" t="n">
        <v>58333</v>
      </c>
      <c r="D51" s="23" t="n">
        <f aca="false">F50*$F$7*A51</f>
        <v>9317.6179890411</v>
      </c>
      <c r="E51" s="23" t="n">
        <f aca="false">C51+D51</f>
        <v>67650.6179890411</v>
      </c>
      <c r="F51" s="29" t="n">
        <f aca="false">F50-C51</f>
        <v>4549974</v>
      </c>
    </row>
    <row r="52" customFormat="false" ht="21" hidden="false" customHeight="true" outlineLevel="0" collapsed="false">
      <c r="A52" s="21" t="n">
        <v>31</v>
      </c>
      <c r="B52" s="30" t="n">
        <v>44408</v>
      </c>
      <c r="C52" s="23" t="n">
        <v>58333</v>
      </c>
      <c r="D52" s="23" t="n">
        <f aca="false">F51*$F$7*A52</f>
        <v>9506.32923945205</v>
      </c>
      <c r="E52" s="23" t="n">
        <f aca="false">C52+D52</f>
        <v>67839.3292394521</v>
      </c>
      <c r="F52" s="29" t="n">
        <f aca="false">F51-C52</f>
        <v>4491641</v>
      </c>
    </row>
    <row r="53" customFormat="false" ht="21" hidden="false" customHeight="true" outlineLevel="0" collapsed="false">
      <c r="A53" s="21" t="n">
        <v>31</v>
      </c>
      <c r="B53" s="30" t="n">
        <v>44439</v>
      </c>
      <c r="C53" s="23" t="n">
        <v>58333</v>
      </c>
      <c r="D53" s="23" t="n">
        <f aca="false">F52*$F$7*A53</f>
        <v>9384.45322356164</v>
      </c>
      <c r="E53" s="23" t="n">
        <f aca="false">C53+D53</f>
        <v>67717.4532235616</v>
      </c>
      <c r="F53" s="29" t="n">
        <f aca="false">F52-C53</f>
        <v>4433308</v>
      </c>
    </row>
    <row r="54" customFormat="false" ht="21" hidden="false" customHeight="true" outlineLevel="0" collapsed="false">
      <c r="A54" s="21" t="n">
        <v>30</v>
      </c>
      <c r="B54" s="30" t="n">
        <v>44469</v>
      </c>
      <c r="C54" s="23" t="n">
        <v>58333</v>
      </c>
      <c r="D54" s="23" t="n">
        <f aca="false">F53*$F$7*A54</f>
        <v>8963.78439452055</v>
      </c>
      <c r="E54" s="23" t="n">
        <f aca="false">C54+D54</f>
        <v>67296.7843945206</v>
      </c>
      <c r="F54" s="29" t="n">
        <f aca="false">F53-C54</f>
        <v>4374975</v>
      </c>
    </row>
    <row r="55" customFormat="false" ht="21" hidden="false" customHeight="true" outlineLevel="0" collapsed="false">
      <c r="A55" s="21" t="n">
        <v>31</v>
      </c>
      <c r="B55" s="30" t="n">
        <v>44500</v>
      </c>
      <c r="C55" s="23" t="n">
        <v>58333</v>
      </c>
      <c r="D55" s="23" t="n">
        <f aca="false">F54*$F$7*A55</f>
        <v>9140.70119178082</v>
      </c>
      <c r="E55" s="23" t="n">
        <f aca="false">C55+D55</f>
        <v>67473.7011917808</v>
      </c>
      <c r="F55" s="29" t="n">
        <f aca="false">F54-C55</f>
        <v>4316642</v>
      </c>
    </row>
    <row r="56" customFormat="false" ht="21" hidden="false" customHeight="true" outlineLevel="0" collapsed="false">
      <c r="A56" s="21" t="n">
        <v>30</v>
      </c>
      <c r="B56" s="30" t="n">
        <v>44530</v>
      </c>
      <c r="C56" s="23" t="n">
        <v>58333</v>
      </c>
      <c r="D56" s="23" t="n">
        <f aca="false">F55*$F$7*A56</f>
        <v>8727.89533150685</v>
      </c>
      <c r="E56" s="23" t="n">
        <f aca="false">C56+D56</f>
        <v>67060.8953315069</v>
      </c>
      <c r="F56" s="29" t="n">
        <f aca="false">F55-C56</f>
        <v>4258309</v>
      </c>
    </row>
    <row r="57" customFormat="false" ht="21" hidden="false" customHeight="true" outlineLevel="0" collapsed="false">
      <c r="A57" s="21" t="n">
        <v>31</v>
      </c>
      <c r="B57" s="31" t="n">
        <v>44560</v>
      </c>
      <c r="C57" s="23" t="n">
        <v>58333</v>
      </c>
      <c r="D57" s="23" t="n">
        <f aca="false">F56*$F$7*A57</f>
        <v>8896.94916</v>
      </c>
      <c r="E57" s="23" t="n">
        <f aca="false">C57+D57</f>
        <v>67229.94916</v>
      </c>
      <c r="F57" s="29" t="n">
        <f aca="false">F56-C57</f>
        <v>4199976</v>
      </c>
    </row>
    <row r="58" customFormat="false" ht="21" hidden="false" customHeight="true" outlineLevel="0" collapsed="false">
      <c r="A58" s="21" t="n">
        <v>31</v>
      </c>
      <c r="B58" s="25" t="n">
        <v>44592</v>
      </c>
      <c r="C58" s="23" t="n">
        <v>58333</v>
      </c>
      <c r="D58" s="23" t="n">
        <f aca="false">F57*$F$7*A58</f>
        <v>8775.07314410959</v>
      </c>
      <c r="E58" s="23" t="n">
        <f aca="false">C58+D58</f>
        <v>67108.0731441096</v>
      </c>
      <c r="F58" s="24" t="n">
        <f aca="false">F57-C58</f>
        <v>4141643</v>
      </c>
    </row>
    <row r="59" customFormat="false" ht="21" hidden="false" customHeight="true" outlineLevel="0" collapsed="false">
      <c r="A59" s="21" t="n">
        <v>28</v>
      </c>
      <c r="B59" s="25" t="n">
        <v>44620</v>
      </c>
      <c r="C59" s="23" t="n">
        <v>58333</v>
      </c>
      <c r="D59" s="23" t="n">
        <f aca="false">F58*$F$7*A59</f>
        <v>7815.79095452055</v>
      </c>
      <c r="E59" s="23" t="n">
        <f aca="false">C59+D59</f>
        <v>66148.7909545206</v>
      </c>
      <c r="F59" s="24" t="n">
        <f aca="false">F58-C59</f>
        <v>4083310</v>
      </c>
    </row>
    <row r="60" customFormat="false" ht="21" hidden="false" customHeight="true" outlineLevel="0" collapsed="false">
      <c r="A60" s="21" t="n">
        <v>31</v>
      </c>
      <c r="B60" s="25" t="n">
        <v>44651</v>
      </c>
      <c r="C60" s="23" t="n">
        <v>58333</v>
      </c>
      <c r="D60" s="23" t="n">
        <f aca="false">F59*$F$7*A60</f>
        <v>8531.32111232877</v>
      </c>
      <c r="E60" s="23" t="n">
        <f aca="false">C60+D60</f>
        <v>66864.3211123288</v>
      </c>
      <c r="F60" s="24" t="n">
        <f aca="false">F59-C60</f>
        <v>4024977</v>
      </c>
    </row>
    <row r="61" customFormat="false" ht="21" hidden="false" customHeight="true" outlineLevel="0" collapsed="false">
      <c r="A61" s="21" t="n">
        <v>30</v>
      </c>
      <c r="B61" s="25" t="n">
        <v>44681</v>
      </c>
      <c r="C61" s="23" t="n">
        <v>58333</v>
      </c>
      <c r="D61" s="23" t="n">
        <f aca="false">F60*$F$7*A61</f>
        <v>8138.1726739726</v>
      </c>
      <c r="E61" s="23" t="n">
        <f aca="false">C61+D61</f>
        <v>66471.1726739726</v>
      </c>
      <c r="F61" s="24" t="n">
        <f aca="false">F60-C61</f>
        <v>3966644</v>
      </c>
    </row>
    <row r="62" customFormat="false" ht="21" hidden="false" customHeight="true" outlineLevel="0" collapsed="false">
      <c r="A62" s="21" t="n">
        <v>31</v>
      </c>
      <c r="B62" s="25" t="n">
        <v>44712</v>
      </c>
      <c r="C62" s="23" t="n">
        <v>58333</v>
      </c>
      <c r="D62" s="23" t="n">
        <f aca="false">F61*$F$7*A62</f>
        <v>8287.56908054794</v>
      </c>
      <c r="E62" s="23" t="n">
        <f aca="false">C62+D62</f>
        <v>66620.5690805479</v>
      </c>
      <c r="F62" s="24" t="n">
        <f aca="false">F61-C62</f>
        <v>3908311</v>
      </c>
    </row>
    <row r="63" customFormat="false" ht="21" hidden="false" customHeight="true" outlineLevel="0" collapsed="false">
      <c r="A63" s="21" t="n">
        <v>30</v>
      </c>
      <c r="B63" s="25" t="n">
        <v>44742</v>
      </c>
      <c r="C63" s="23" t="n">
        <v>58333</v>
      </c>
      <c r="D63" s="23" t="n">
        <f aca="false">F62*$F$7*A63</f>
        <v>7902.2836109589</v>
      </c>
      <c r="E63" s="23" t="n">
        <f aca="false">C63+D63</f>
        <v>66235.2836109589</v>
      </c>
      <c r="F63" s="24" t="n">
        <f aca="false">F62-C63</f>
        <v>3849978</v>
      </c>
    </row>
    <row r="64" customFormat="false" ht="21" hidden="false" customHeight="true" outlineLevel="0" collapsed="false">
      <c r="A64" s="21" t="n">
        <v>31</v>
      </c>
      <c r="B64" s="25" t="n">
        <v>44773</v>
      </c>
      <c r="C64" s="23" t="n">
        <v>58333</v>
      </c>
      <c r="D64" s="23" t="n">
        <f aca="false">F63*$F$7*A64</f>
        <v>8043.81704876712</v>
      </c>
      <c r="E64" s="23" t="n">
        <f aca="false">C64+D64</f>
        <v>66376.8170487671</v>
      </c>
      <c r="F64" s="24" t="n">
        <f aca="false">F63-C64</f>
        <v>3791645</v>
      </c>
    </row>
    <row r="65" customFormat="false" ht="21" hidden="false" customHeight="true" outlineLevel="0" collapsed="false">
      <c r="A65" s="21" t="n">
        <v>31</v>
      </c>
      <c r="B65" s="25" t="n">
        <v>44804</v>
      </c>
      <c r="C65" s="23" t="n">
        <v>58333</v>
      </c>
      <c r="D65" s="23" t="n">
        <f aca="false">F64*$F$7*A65</f>
        <v>7921.94103287671</v>
      </c>
      <c r="E65" s="23" t="n">
        <f aca="false">C65+D65</f>
        <v>66254.9410328767</v>
      </c>
      <c r="F65" s="24" t="n">
        <f aca="false">F64-C65</f>
        <v>3733312</v>
      </c>
    </row>
    <row r="66" customFormat="false" ht="21" hidden="false" customHeight="true" outlineLevel="0" collapsed="false">
      <c r="A66" s="21" t="n">
        <v>30</v>
      </c>
      <c r="B66" s="25" t="n">
        <v>44834</v>
      </c>
      <c r="C66" s="23" t="n">
        <v>58333</v>
      </c>
      <c r="D66" s="23" t="n">
        <f aca="false">F65*$F$7*A66</f>
        <v>7548.45001643836</v>
      </c>
      <c r="E66" s="23" t="n">
        <f aca="false">C66+D66</f>
        <v>65881.4500164384</v>
      </c>
      <c r="F66" s="24" t="n">
        <f aca="false">F65-C66</f>
        <v>3674979</v>
      </c>
    </row>
    <row r="67" customFormat="false" ht="21" hidden="false" customHeight="true" outlineLevel="0" collapsed="false">
      <c r="A67" s="21" t="n">
        <v>31</v>
      </c>
      <c r="B67" s="25" t="n">
        <v>44865</v>
      </c>
      <c r="C67" s="23" t="n">
        <v>58333</v>
      </c>
      <c r="D67" s="23" t="n">
        <f aca="false">F66*$F$7*A67</f>
        <v>7678.18900109589</v>
      </c>
      <c r="E67" s="23" t="n">
        <f aca="false">C67+D67</f>
        <v>66011.1890010959</v>
      </c>
      <c r="F67" s="24" t="n">
        <f aca="false">F66-C67</f>
        <v>3616646</v>
      </c>
    </row>
    <row r="68" customFormat="false" ht="21" hidden="false" customHeight="true" outlineLevel="0" collapsed="false">
      <c r="A68" s="21" t="n">
        <v>30</v>
      </c>
      <c r="B68" s="25" t="n">
        <v>44895</v>
      </c>
      <c r="C68" s="23" t="n">
        <v>58333</v>
      </c>
      <c r="D68" s="23" t="n">
        <f aca="false">F67*$F$7*A68</f>
        <v>7312.56095342466</v>
      </c>
      <c r="E68" s="23" t="n">
        <f aca="false">C68+D68</f>
        <v>65645.5609534247</v>
      </c>
      <c r="F68" s="24" t="n">
        <f aca="false">F67-C68</f>
        <v>3558313</v>
      </c>
    </row>
    <row r="69" customFormat="false" ht="21" hidden="false" customHeight="true" outlineLevel="0" collapsed="false">
      <c r="A69" s="27" t="n">
        <v>31</v>
      </c>
      <c r="B69" s="25" t="n">
        <v>44925</v>
      </c>
      <c r="C69" s="23" t="n">
        <v>58333</v>
      </c>
      <c r="D69" s="23" t="n">
        <f aca="false">F68*$F$7*A69</f>
        <v>7434.43696931507</v>
      </c>
      <c r="E69" s="23" t="n">
        <f aca="false">C69+D69</f>
        <v>65767.4369693151</v>
      </c>
      <c r="F69" s="24" t="n">
        <f aca="false">F68-C69</f>
        <v>3499980</v>
      </c>
    </row>
    <row r="70" customFormat="false" ht="21" hidden="false" customHeight="true" outlineLevel="0" collapsed="false">
      <c r="A70" s="21" t="n">
        <v>31</v>
      </c>
      <c r="B70" s="25" t="n">
        <v>44957</v>
      </c>
      <c r="C70" s="23" t="n">
        <v>58333</v>
      </c>
      <c r="D70" s="23" t="n">
        <f aca="false">F69*$F$7*A70</f>
        <v>7312.56095342466</v>
      </c>
      <c r="E70" s="23" t="n">
        <f aca="false">C70+D70</f>
        <v>65645.5609534247</v>
      </c>
      <c r="F70" s="24" t="n">
        <f aca="false">F69-C70</f>
        <v>3441647</v>
      </c>
    </row>
    <row r="71" customFormat="false" ht="21" hidden="false" customHeight="true" outlineLevel="0" collapsed="false">
      <c r="A71" s="26" t="n">
        <v>28</v>
      </c>
      <c r="B71" s="25" t="n">
        <v>44985</v>
      </c>
      <c r="C71" s="23" t="n">
        <v>58333</v>
      </c>
      <c r="D71" s="23" t="n">
        <f aca="false">F70*$F$7*A71</f>
        <v>6494.81220164384</v>
      </c>
      <c r="E71" s="23" t="n">
        <f aca="false">C71+D71</f>
        <v>64827.8122016438</v>
      </c>
      <c r="F71" s="24" t="n">
        <f aca="false">F70-C71</f>
        <v>3383314</v>
      </c>
    </row>
    <row r="72" customFormat="false" ht="21" hidden="false" customHeight="true" outlineLevel="0" collapsed="false">
      <c r="A72" s="21" t="n">
        <v>31</v>
      </c>
      <c r="B72" s="25" t="n">
        <v>45016</v>
      </c>
      <c r="C72" s="23" t="n">
        <v>58333</v>
      </c>
      <c r="D72" s="23" t="n">
        <f aca="false">F71*$F$7*A72</f>
        <v>7068.80892164384</v>
      </c>
      <c r="E72" s="23" t="n">
        <f aca="false">C72+D72</f>
        <v>65401.8089216438</v>
      </c>
      <c r="F72" s="24" t="n">
        <f aca="false">F71-C72</f>
        <v>3324981</v>
      </c>
    </row>
    <row r="73" customFormat="false" ht="21" hidden="false" customHeight="true" outlineLevel="0" collapsed="false">
      <c r="A73" s="21" t="n">
        <v>30</v>
      </c>
      <c r="B73" s="25" t="n">
        <v>45046</v>
      </c>
      <c r="C73" s="23" t="n">
        <v>58333</v>
      </c>
      <c r="D73" s="23" t="n">
        <f aca="false">F72*$F$7*A73</f>
        <v>6722.83829589041</v>
      </c>
      <c r="E73" s="23" t="n">
        <f aca="false">C73+D73</f>
        <v>65055.8382958904</v>
      </c>
      <c r="F73" s="24" t="n">
        <f aca="false">F72-C73</f>
        <v>3266648</v>
      </c>
    </row>
    <row r="74" customFormat="false" ht="21" hidden="false" customHeight="true" outlineLevel="0" collapsed="false">
      <c r="A74" s="21" t="n">
        <v>31</v>
      </c>
      <c r="B74" s="25" t="n">
        <v>45077</v>
      </c>
      <c r="C74" s="23" t="n">
        <v>58333</v>
      </c>
      <c r="D74" s="23" t="n">
        <f aca="false">F73*$F$7*A74</f>
        <v>6825.05688986301</v>
      </c>
      <c r="E74" s="23" t="n">
        <f aca="false">C74+D74</f>
        <v>65158.056889863</v>
      </c>
      <c r="F74" s="24" t="n">
        <f aca="false">F73-C74</f>
        <v>3208315</v>
      </c>
    </row>
    <row r="75" customFormat="false" ht="21" hidden="false" customHeight="true" outlineLevel="0" collapsed="false">
      <c r="A75" s="21" t="n">
        <v>30</v>
      </c>
      <c r="B75" s="25" t="n">
        <v>45107</v>
      </c>
      <c r="C75" s="23" t="n">
        <v>58333</v>
      </c>
      <c r="D75" s="23" t="n">
        <f aca="false">F74*$F$7*A75</f>
        <v>6486.94923287671</v>
      </c>
      <c r="E75" s="23" t="n">
        <f aca="false">C75+D75</f>
        <v>64819.9492328767</v>
      </c>
      <c r="F75" s="24" t="n">
        <f aca="false">F74-C75</f>
        <v>3149982</v>
      </c>
    </row>
    <row r="76" customFormat="false" ht="21" hidden="false" customHeight="true" outlineLevel="0" collapsed="false">
      <c r="A76" s="21" t="n">
        <v>31</v>
      </c>
      <c r="B76" s="25" t="n">
        <v>45138</v>
      </c>
      <c r="C76" s="23" t="n">
        <v>58333</v>
      </c>
      <c r="D76" s="23" t="n">
        <f aca="false">F75*$F$7*A76</f>
        <v>6581.30485808219</v>
      </c>
      <c r="E76" s="23" t="n">
        <f aca="false">C76+D76</f>
        <v>64914.3048580822</v>
      </c>
      <c r="F76" s="24" t="n">
        <f aca="false">F75-C76</f>
        <v>3091649</v>
      </c>
    </row>
    <row r="77" customFormat="false" ht="21" hidden="false" customHeight="true" outlineLevel="0" collapsed="false">
      <c r="A77" s="21" t="n">
        <v>31</v>
      </c>
      <c r="B77" s="25" t="n">
        <v>45169</v>
      </c>
      <c r="C77" s="23" t="n">
        <v>58333</v>
      </c>
      <c r="D77" s="23" t="n">
        <f aca="false">F76*$F$7*A77</f>
        <v>6459.42884219178</v>
      </c>
      <c r="E77" s="23" t="n">
        <f aca="false">C77+D77</f>
        <v>64792.4288421918</v>
      </c>
      <c r="F77" s="24" t="n">
        <f aca="false">F76-C77</f>
        <v>3033316</v>
      </c>
    </row>
    <row r="78" customFormat="false" ht="21" hidden="false" customHeight="true" outlineLevel="0" collapsed="false">
      <c r="A78" s="21" t="n">
        <v>30</v>
      </c>
      <c r="B78" s="25" t="n">
        <v>45199</v>
      </c>
      <c r="C78" s="23" t="n">
        <v>58333</v>
      </c>
      <c r="D78" s="23" t="n">
        <f aca="false">F77*$F$7*A78</f>
        <v>6133.11563835616</v>
      </c>
      <c r="E78" s="23" t="n">
        <f aca="false">C78+D78</f>
        <v>64466.1156383562</v>
      </c>
      <c r="F78" s="24" t="n">
        <f aca="false">F77-C78</f>
        <v>2974983</v>
      </c>
    </row>
    <row r="79" customFormat="false" ht="21" hidden="false" customHeight="true" outlineLevel="0" collapsed="false">
      <c r="A79" s="21" t="n">
        <v>31</v>
      </c>
      <c r="B79" s="25" t="n">
        <v>45230</v>
      </c>
      <c r="C79" s="23" t="n">
        <v>58333</v>
      </c>
      <c r="D79" s="23" t="n">
        <f aca="false">F78*$F$7*A79</f>
        <v>6215.67681041096</v>
      </c>
      <c r="E79" s="23" t="n">
        <f aca="false">C79+D79</f>
        <v>64548.676810411</v>
      </c>
      <c r="F79" s="24" t="n">
        <f aca="false">F78-C79</f>
        <v>2916650</v>
      </c>
    </row>
    <row r="80" customFormat="false" ht="21" hidden="false" customHeight="true" outlineLevel="0" collapsed="false">
      <c r="A80" s="21" t="n">
        <v>30</v>
      </c>
      <c r="B80" s="25" t="n">
        <v>45260</v>
      </c>
      <c r="C80" s="23" t="n">
        <v>58333</v>
      </c>
      <c r="D80" s="23" t="n">
        <f aca="false">F79*$F$7*A80</f>
        <v>5897.22657534247</v>
      </c>
      <c r="E80" s="23" t="n">
        <f aca="false">C80+D80</f>
        <v>64230.2265753425</v>
      </c>
      <c r="F80" s="24" t="n">
        <f aca="false">F79-C80</f>
        <v>2858317</v>
      </c>
    </row>
    <row r="81" customFormat="false" ht="21" hidden="false" customHeight="true" outlineLevel="0" collapsed="false">
      <c r="A81" s="21" t="n">
        <v>31</v>
      </c>
      <c r="B81" s="25" t="n">
        <v>45656</v>
      </c>
      <c r="C81" s="23" t="n">
        <v>58333</v>
      </c>
      <c r="D81" s="23" t="n">
        <f aca="false">F80*$F$7*A81</f>
        <v>5971.92477863014</v>
      </c>
      <c r="E81" s="23" t="n">
        <f aca="false">C81+D81</f>
        <v>64304.9247786301</v>
      </c>
      <c r="F81" s="24" t="n">
        <f aca="false">F80-C81</f>
        <v>2799984</v>
      </c>
    </row>
    <row r="82" customFormat="false" ht="21" hidden="false" customHeight="true" outlineLevel="0" collapsed="false">
      <c r="A82" s="21" t="n">
        <v>31</v>
      </c>
      <c r="B82" s="25" t="n">
        <v>45322</v>
      </c>
      <c r="C82" s="23" t="n">
        <v>58333</v>
      </c>
      <c r="D82" s="23" t="n">
        <f aca="false">F81*$F$7*A82</f>
        <v>5850.04876273973</v>
      </c>
      <c r="E82" s="23" t="n">
        <f aca="false">C82+D82</f>
        <v>64183.0487627397</v>
      </c>
      <c r="F82" s="24" t="n">
        <f aca="false">F81-C82</f>
        <v>2741651</v>
      </c>
    </row>
    <row r="83" customFormat="false" ht="21" hidden="false" customHeight="true" outlineLevel="0" collapsed="false">
      <c r="A83" s="21" t="n">
        <v>29</v>
      </c>
      <c r="B83" s="25" t="n">
        <v>45351</v>
      </c>
      <c r="C83" s="23" t="n">
        <v>58333</v>
      </c>
      <c r="D83" s="23" t="n">
        <f aca="false">F82*$F$7*A83</f>
        <v>5358.61321479452</v>
      </c>
      <c r="E83" s="23" t="n">
        <f aca="false">C83+D83</f>
        <v>63691.6132147945</v>
      </c>
      <c r="F83" s="24" t="n">
        <f aca="false">F82-C83</f>
        <v>2683318</v>
      </c>
    </row>
    <row r="84" customFormat="false" ht="21" hidden="false" customHeight="true" outlineLevel="0" collapsed="false">
      <c r="A84" s="21" t="n">
        <v>31</v>
      </c>
      <c r="B84" s="25" t="n">
        <v>45382</v>
      </c>
      <c r="C84" s="23" t="n">
        <v>58333</v>
      </c>
      <c r="D84" s="23" t="n">
        <f aca="false">F83*$F$7*A84</f>
        <v>5606.2967309589</v>
      </c>
      <c r="E84" s="23" t="n">
        <f aca="false">C84+D84</f>
        <v>63939.2967309589</v>
      </c>
      <c r="F84" s="24" t="n">
        <f aca="false">F83-C84</f>
        <v>2624985</v>
      </c>
    </row>
    <row r="85" customFormat="false" ht="21" hidden="false" customHeight="true" outlineLevel="0" collapsed="false">
      <c r="A85" s="21" t="n">
        <v>30</v>
      </c>
      <c r="B85" s="25" t="n">
        <v>45412</v>
      </c>
      <c r="C85" s="23" t="n">
        <v>58333</v>
      </c>
      <c r="D85" s="23" t="n">
        <f aca="false">F84*$F$7*A85</f>
        <v>5307.50391780822</v>
      </c>
      <c r="E85" s="23" t="n">
        <f aca="false">C85+D85</f>
        <v>63640.5039178082</v>
      </c>
      <c r="F85" s="24" t="n">
        <f aca="false">F84-C85</f>
        <v>2566652</v>
      </c>
    </row>
    <row r="86" customFormat="false" ht="21" hidden="false" customHeight="true" outlineLevel="0" collapsed="false">
      <c r="A86" s="21" t="n">
        <v>31</v>
      </c>
      <c r="B86" s="25" t="n">
        <v>45443</v>
      </c>
      <c r="C86" s="23" t="n">
        <v>58333</v>
      </c>
      <c r="D86" s="23" t="n">
        <f aca="false">F85*$F$7*A86</f>
        <v>5362.54469917808</v>
      </c>
      <c r="E86" s="23" t="n">
        <f aca="false">C86+D86</f>
        <v>63695.5446991781</v>
      </c>
      <c r="F86" s="24" t="n">
        <f aca="false">F85-C86</f>
        <v>2508319</v>
      </c>
    </row>
    <row r="87" customFormat="false" ht="21" hidden="false" customHeight="true" outlineLevel="0" collapsed="false">
      <c r="A87" s="21" t="n">
        <v>30</v>
      </c>
      <c r="B87" s="25" t="n">
        <v>45473</v>
      </c>
      <c r="C87" s="23" t="n">
        <v>58333</v>
      </c>
      <c r="D87" s="23" t="n">
        <f aca="false">F86*$F$7*A87</f>
        <v>5071.61485479452</v>
      </c>
      <c r="E87" s="23" t="n">
        <f aca="false">C87+D87</f>
        <v>63404.6148547945</v>
      </c>
      <c r="F87" s="24" t="n">
        <f aca="false">F86-C87</f>
        <v>2449986</v>
      </c>
    </row>
    <row r="88" customFormat="false" ht="21" hidden="false" customHeight="true" outlineLevel="0" collapsed="false">
      <c r="A88" s="21" t="n">
        <v>31</v>
      </c>
      <c r="B88" s="25" t="n">
        <v>45504</v>
      </c>
      <c r="C88" s="23" t="n">
        <v>58333</v>
      </c>
      <c r="D88" s="23" t="n">
        <f aca="false">F87*$F$7*A88</f>
        <v>5118.79266739726</v>
      </c>
      <c r="E88" s="23" t="n">
        <f aca="false">C88+D88</f>
        <v>63451.7926673973</v>
      </c>
      <c r="F88" s="24" t="n">
        <f aca="false">F87-C88</f>
        <v>2391653</v>
      </c>
    </row>
    <row r="89" customFormat="false" ht="21" hidden="false" customHeight="true" outlineLevel="0" collapsed="false">
      <c r="A89" s="21" t="n">
        <v>31</v>
      </c>
      <c r="B89" s="25" t="n">
        <v>45535</v>
      </c>
      <c r="C89" s="23" t="n">
        <v>58333</v>
      </c>
      <c r="D89" s="23" t="n">
        <f aca="false">F88*$F$7*A89</f>
        <v>4996.91665150685</v>
      </c>
      <c r="E89" s="23" t="n">
        <f aca="false">C89+D89</f>
        <v>63329.9166515069</v>
      </c>
      <c r="F89" s="24" t="n">
        <f aca="false">F88-C89</f>
        <v>2333320</v>
      </c>
    </row>
    <row r="90" customFormat="false" ht="21" hidden="false" customHeight="true" outlineLevel="0" collapsed="false">
      <c r="A90" s="21" t="n">
        <v>30</v>
      </c>
      <c r="B90" s="25" t="n">
        <v>45565</v>
      </c>
      <c r="C90" s="23" t="n">
        <v>58333</v>
      </c>
      <c r="D90" s="23" t="n">
        <f aca="false">F89*$F$7*A90</f>
        <v>4717.78126027397</v>
      </c>
      <c r="E90" s="23" t="n">
        <f aca="false">C90+D90</f>
        <v>63050.781260274</v>
      </c>
      <c r="F90" s="24" t="n">
        <f aca="false">F89-C90</f>
        <v>2274987</v>
      </c>
    </row>
    <row r="91" customFormat="false" ht="21" hidden="false" customHeight="true" outlineLevel="0" collapsed="false">
      <c r="A91" s="21" t="n">
        <v>31</v>
      </c>
      <c r="B91" s="25" t="n">
        <v>45596</v>
      </c>
      <c r="C91" s="23" t="n">
        <v>58333</v>
      </c>
      <c r="D91" s="23" t="n">
        <f aca="false">F90*$F$7*A91</f>
        <v>4753.16461972603</v>
      </c>
      <c r="E91" s="23" t="n">
        <f aca="false">C91+D91</f>
        <v>63086.164619726</v>
      </c>
      <c r="F91" s="24" t="n">
        <f aca="false">F90-C91</f>
        <v>2216654</v>
      </c>
    </row>
    <row r="92" customFormat="false" ht="21" hidden="false" customHeight="true" outlineLevel="0" collapsed="false">
      <c r="A92" s="21" t="n">
        <v>30</v>
      </c>
      <c r="B92" s="25" t="n">
        <v>45626</v>
      </c>
      <c r="C92" s="23" t="n">
        <v>58333</v>
      </c>
      <c r="D92" s="23" t="n">
        <f aca="false">F91*$F$7*A92</f>
        <v>4481.89219726027</v>
      </c>
      <c r="E92" s="23" t="n">
        <f aca="false">C92+D92</f>
        <v>62814.8921972603</v>
      </c>
      <c r="F92" s="24" t="n">
        <f aca="false">F91-C92</f>
        <v>2158321</v>
      </c>
    </row>
    <row r="93" customFormat="false" ht="21" hidden="false" customHeight="true" outlineLevel="0" collapsed="false">
      <c r="A93" s="27" t="n">
        <v>31</v>
      </c>
      <c r="B93" s="25" t="n">
        <v>45656</v>
      </c>
      <c r="C93" s="23" t="n">
        <v>58333</v>
      </c>
      <c r="D93" s="23" t="n">
        <f aca="false">F92*$F$7*A93</f>
        <v>4509.41258794521</v>
      </c>
      <c r="E93" s="28" t="n">
        <f aca="false">C93+D93</f>
        <v>62842.4125879452</v>
      </c>
      <c r="F93" s="29" t="n">
        <f aca="false">F92-C93</f>
        <v>2099988</v>
      </c>
    </row>
    <row r="94" customFormat="false" ht="21" hidden="false" customHeight="true" outlineLevel="0" collapsed="false">
      <c r="A94" s="21" t="n">
        <v>31</v>
      </c>
      <c r="B94" s="25" t="n">
        <v>45688</v>
      </c>
      <c r="C94" s="23" t="n">
        <v>58333</v>
      </c>
      <c r="D94" s="23" t="n">
        <f aca="false">F93*$F$7*A94</f>
        <v>4387.53657205479</v>
      </c>
      <c r="E94" s="23" t="n">
        <f aca="false">C94+D94</f>
        <v>62720.5365720548</v>
      </c>
      <c r="F94" s="24" t="n">
        <f aca="false">F93-C94</f>
        <v>2041655</v>
      </c>
    </row>
    <row r="95" customFormat="false" ht="21" hidden="false" customHeight="true" outlineLevel="0" collapsed="false">
      <c r="A95" s="21" t="n">
        <v>28</v>
      </c>
      <c r="B95" s="25" t="n">
        <v>45716</v>
      </c>
      <c r="C95" s="23" t="n">
        <v>58333</v>
      </c>
      <c r="D95" s="23" t="n">
        <f aca="false">F94*$F$7*A95</f>
        <v>3852.85469589041</v>
      </c>
      <c r="E95" s="23" t="n">
        <f aca="false">C95+D95</f>
        <v>62185.8546958904</v>
      </c>
      <c r="F95" s="24" t="n">
        <f aca="false">F94-C95</f>
        <v>1983322</v>
      </c>
    </row>
    <row r="96" customFormat="false" ht="21" hidden="false" customHeight="true" outlineLevel="0" collapsed="false">
      <c r="A96" s="21" t="n">
        <v>31</v>
      </c>
      <c r="B96" s="25" t="n">
        <v>45747</v>
      </c>
      <c r="C96" s="23" t="n">
        <v>58333</v>
      </c>
      <c r="D96" s="23" t="n">
        <f aca="false">F95*$F$7*A96</f>
        <v>4143.78454027397</v>
      </c>
      <c r="E96" s="23" t="n">
        <f aca="false">C96+D96</f>
        <v>62476.784540274</v>
      </c>
      <c r="F96" s="24" t="n">
        <f aca="false">F95-C96</f>
        <v>1924989</v>
      </c>
    </row>
    <row r="97" customFormat="false" ht="21" hidden="false" customHeight="true" outlineLevel="0" collapsed="false">
      <c r="A97" s="21" t="n">
        <v>30</v>
      </c>
      <c r="B97" s="25" t="n">
        <v>45777</v>
      </c>
      <c r="C97" s="23" t="n">
        <v>58333</v>
      </c>
      <c r="D97" s="23" t="n">
        <f aca="false">F96*$F$7*A97</f>
        <v>3892.16953972603</v>
      </c>
      <c r="E97" s="23" t="n">
        <f aca="false">C97+D97</f>
        <v>62225.169539726</v>
      </c>
      <c r="F97" s="24" t="n">
        <f aca="false">F96-C97</f>
        <v>1866656</v>
      </c>
    </row>
    <row r="98" customFormat="false" ht="21" hidden="false" customHeight="true" outlineLevel="0" collapsed="false">
      <c r="A98" s="21" t="n">
        <v>31</v>
      </c>
      <c r="B98" s="25" t="n">
        <v>45808</v>
      </c>
      <c r="C98" s="23" t="n">
        <v>58333</v>
      </c>
      <c r="D98" s="23" t="n">
        <f aca="false">F97*$F$7*A98</f>
        <v>3900.03250849315</v>
      </c>
      <c r="E98" s="23" t="n">
        <f aca="false">C98+D98</f>
        <v>62233.0325084932</v>
      </c>
      <c r="F98" s="24" t="n">
        <f aca="false">F97-C98</f>
        <v>1808323</v>
      </c>
    </row>
    <row r="99" customFormat="false" ht="21" hidden="false" customHeight="true" outlineLevel="0" collapsed="false">
      <c r="A99" s="21" t="n">
        <v>30</v>
      </c>
      <c r="B99" s="25" t="n">
        <v>45838</v>
      </c>
      <c r="C99" s="23" t="n">
        <v>58333</v>
      </c>
      <c r="D99" s="23" t="n">
        <f aca="false">F98*$F$7*A99</f>
        <v>3656.28047671233</v>
      </c>
      <c r="E99" s="23" t="n">
        <f aca="false">C99+D99</f>
        <v>61989.2804767123</v>
      </c>
      <c r="F99" s="24" t="n">
        <f aca="false">F98-C99</f>
        <v>1749990</v>
      </c>
    </row>
    <row r="100" customFormat="false" ht="21" hidden="false" customHeight="true" outlineLevel="0" collapsed="false">
      <c r="A100" s="21" t="n">
        <v>31</v>
      </c>
      <c r="B100" s="25" t="n">
        <v>45869</v>
      </c>
      <c r="C100" s="23" t="n">
        <v>58333</v>
      </c>
      <c r="D100" s="23" t="n">
        <f aca="false">F99*$F$7*A100</f>
        <v>3656.28047671233</v>
      </c>
      <c r="E100" s="23" t="n">
        <f aca="false">C100+D100</f>
        <v>61989.2804767123</v>
      </c>
      <c r="F100" s="24" t="n">
        <f aca="false">F99-C100</f>
        <v>1691657</v>
      </c>
    </row>
    <row r="101" customFormat="false" ht="21" hidden="false" customHeight="true" outlineLevel="0" collapsed="false">
      <c r="A101" s="21" t="n">
        <v>31</v>
      </c>
      <c r="B101" s="25" t="n">
        <v>45900</v>
      </c>
      <c r="C101" s="23" t="n">
        <v>58333</v>
      </c>
      <c r="D101" s="23" t="n">
        <f aca="false">F100*$F$7*A101</f>
        <v>3534.40446082192</v>
      </c>
      <c r="E101" s="23" t="n">
        <f aca="false">C101+D101</f>
        <v>61867.4044608219</v>
      </c>
      <c r="F101" s="24" t="n">
        <f aca="false">F100-C101</f>
        <v>1633324</v>
      </c>
    </row>
    <row r="102" customFormat="false" ht="21" hidden="false" customHeight="true" outlineLevel="0" collapsed="false">
      <c r="A102" s="21" t="n">
        <v>30</v>
      </c>
      <c r="B102" s="25" t="n">
        <v>45930</v>
      </c>
      <c r="C102" s="23" t="n">
        <v>58333</v>
      </c>
      <c r="D102" s="23" t="n">
        <f aca="false">F101*$F$7*A102</f>
        <v>3302.44688219178</v>
      </c>
      <c r="E102" s="23" t="n">
        <f aca="false">C102+D102</f>
        <v>61635.4468821918</v>
      </c>
      <c r="F102" s="24" t="n">
        <f aca="false">F101-C102</f>
        <v>1574991</v>
      </c>
    </row>
    <row r="103" customFormat="false" ht="21" hidden="false" customHeight="true" outlineLevel="0" collapsed="false">
      <c r="A103" s="21" t="n">
        <v>31</v>
      </c>
      <c r="B103" s="25" t="n">
        <v>45961</v>
      </c>
      <c r="C103" s="23" t="n">
        <v>58333</v>
      </c>
      <c r="D103" s="23" t="n">
        <f aca="false">F102*$F$7*A103</f>
        <v>3290.6524290411</v>
      </c>
      <c r="E103" s="23" t="n">
        <f aca="false">C103+D103</f>
        <v>61623.6524290411</v>
      </c>
      <c r="F103" s="24" t="n">
        <f aca="false">F102-C103</f>
        <v>1516658</v>
      </c>
    </row>
    <row r="104" customFormat="false" ht="21" hidden="false" customHeight="true" outlineLevel="0" collapsed="false">
      <c r="A104" s="21" t="n">
        <v>30</v>
      </c>
      <c r="B104" s="25" t="n">
        <v>45991</v>
      </c>
      <c r="C104" s="23" t="n">
        <v>58333</v>
      </c>
      <c r="D104" s="23" t="n">
        <f aca="false">F103*$F$7*A104</f>
        <v>3066.55781917808</v>
      </c>
      <c r="E104" s="23" t="n">
        <f aca="false">C104+D104</f>
        <v>61399.5578191781</v>
      </c>
      <c r="F104" s="24" t="n">
        <f aca="false">F103-C104</f>
        <v>1458325</v>
      </c>
    </row>
    <row r="105" customFormat="false" ht="21" hidden="false" customHeight="true" outlineLevel="0" collapsed="false">
      <c r="A105" s="27" t="n">
        <v>31</v>
      </c>
      <c r="B105" s="25" t="n">
        <v>46021</v>
      </c>
      <c r="C105" s="23" t="n">
        <v>58333</v>
      </c>
      <c r="D105" s="23" t="n">
        <f aca="false">F104*$F$7*A105</f>
        <v>3046.90039726027</v>
      </c>
      <c r="E105" s="23" t="n">
        <f aca="false">C105+D105</f>
        <v>61379.9003972603</v>
      </c>
      <c r="F105" s="24" t="n">
        <f aca="false">F104-C105</f>
        <v>1399992</v>
      </c>
    </row>
    <row r="106" customFormat="false" ht="21" hidden="false" customHeight="true" outlineLevel="0" collapsed="false">
      <c r="A106" s="21" t="n">
        <v>31</v>
      </c>
      <c r="B106" s="25" t="n">
        <v>46053</v>
      </c>
      <c r="C106" s="23" t="n">
        <v>58333</v>
      </c>
      <c r="D106" s="23" t="n">
        <f aca="false">F105*$F$7*A106</f>
        <v>2925.02438136986</v>
      </c>
      <c r="E106" s="23" t="n">
        <f aca="false">C106+D106</f>
        <v>61258.0243813699</v>
      </c>
      <c r="F106" s="24" t="n">
        <f aca="false">F105-C106</f>
        <v>1341659</v>
      </c>
    </row>
    <row r="107" customFormat="false" ht="21" hidden="false" customHeight="true" outlineLevel="0" collapsed="false">
      <c r="A107" s="26" t="n">
        <v>28</v>
      </c>
      <c r="B107" s="25" t="n">
        <v>46081</v>
      </c>
      <c r="C107" s="23" t="n">
        <v>58333</v>
      </c>
      <c r="D107" s="23" t="n">
        <f aca="false">F106*$F$7*A107</f>
        <v>2531.8759430137</v>
      </c>
      <c r="E107" s="23" t="n">
        <f aca="false">C107+D107</f>
        <v>60864.8759430137</v>
      </c>
      <c r="F107" s="24" t="n">
        <f aca="false">F106-C107</f>
        <v>1283326</v>
      </c>
    </row>
    <row r="108" customFormat="false" ht="21" hidden="false" customHeight="true" outlineLevel="0" collapsed="false">
      <c r="A108" s="21" t="n">
        <v>31</v>
      </c>
      <c r="B108" s="25" t="n">
        <v>46112</v>
      </c>
      <c r="C108" s="23" t="n">
        <v>58333</v>
      </c>
      <c r="D108" s="23" t="n">
        <f aca="false">F107*$F$7*A108</f>
        <v>2681.27234958904</v>
      </c>
      <c r="E108" s="23" t="n">
        <f aca="false">C108+D108</f>
        <v>61014.272349589</v>
      </c>
      <c r="F108" s="24" t="n">
        <f aca="false">F107-C108</f>
        <v>1224993</v>
      </c>
    </row>
    <row r="109" customFormat="false" ht="21" hidden="false" customHeight="true" outlineLevel="0" collapsed="false">
      <c r="A109" s="21" t="n">
        <v>30</v>
      </c>
      <c r="B109" s="25" t="n">
        <v>46142</v>
      </c>
      <c r="C109" s="23" t="n">
        <v>58333</v>
      </c>
      <c r="D109" s="23" t="n">
        <f aca="false">F108*$F$7*A109</f>
        <v>2476.83516164384</v>
      </c>
      <c r="E109" s="23" t="n">
        <f aca="false">C109+D109</f>
        <v>60809.8351616438</v>
      </c>
      <c r="F109" s="24" t="n">
        <f aca="false">F108-C109</f>
        <v>1166660</v>
      </c>
    </row>
    <row r="110" customFormat="false" ht="21" hidden="false" customHeight="true" outlineLevel="0" collapsed="false">
      <c r="A110" s="21" t="n">
        <v>31</v>
      </c>
      <c r="B110" s="25" t="n">
        <v>46173</v>
      </c>
      <c r="C110" s="23" t="n">
        <v>58333</v>
      </c>
      <c r="D110" s="23" t="n">
        <f aca="false">F109*$F$7*A110</f>
        <v>2437.52031780822</v>
      </c>
      <c r="E110" s="23" t="n">
        <f aca="false">C110+D110</f>
        <v>60770.5203178082</v>
      </c>
      <c r="F110" s="24" t="n">
        <f aca="false">F109-C110</f>
        <v>1108327</v>
      </c>
    </row>
    <row r="111" customFormat="false" ht="21" hidden="false" customHeight="true" outlineLevel="0" collapsed="false">
      <c r="A111" s="21" t="n">
        <v>30</v>
      </c>
      <c r="B111" s="25" t="n">
        <v>46203</v>
      </c>
      <c r="C111" s="23" t="n">
        <v>58333</v>
      </c>
      <c r="D111" s="23" t="n">
        <f aca="false">F110*$F$7*A111</f>
        <v>2240.94609863014</v>
      </c>
      <c r="E111" s="23" t="n">
        <f aca="false">C111+D111</f>
        <v>60573.9460986301</v>
      </c>
      <c r="F111" s="24" t="n">
        <f aca="false">F110-C111</f>
        <v>1049994</v>
      </c>
    </row>
    <row r="112" customFormat="false" ht="21" hidden="false" customHeight="true" outlineLevel="0" collapsed="false">
      <c r="A112" s="21" t="n">
        <v>31</v>
      </c>
      <c r="B112" s="25" t="n">
        <v>46234</v>
      </c>
      <c r="C112" s="23" t="n">
        <v>58333</v>
      </c>
      <c r="D112" s="23" t="n">
        <f aca="false">F111*$F$7*A112</f>
        <v>2193.7682860274</v>
      </c>
      <c r="E112" s="23" t="n">
        <f aca="false">C112+D112</f>
        <v>60526.7682860274</v>
      </c>
      <c r="F112" s="24" t="n">
        <f aca="false">F111-C112</f>
        <v>991661</v>
      </c>
    </row>
    <row r="113" customFormat="false" ht="21" hidden="false" customHeight="true" outlineLevel="0" collapsed="false">
      <c r="A113" s="21" t="n">
        <v>31</v>
      </c>
      <c r="B113" s="25" t="n">
        <v>46265</v>
      </c>
      <c r="C113" s="23" t="n">
        <v>58333</v>
      </c>
      <c r="D113" s="23" t="n">
        <f aca="false">F112*$F$7*A113</f>
        <v>2071.89227013699</v>
      </c>
      <c r="E113" s="23" t="n">
        <f aca="false">C113+D113</f>
        <v>60404.892270137</v>
      </c>
      <c r="F113" s="24" t="n">
        <f aca="false">F112-C113</f>
        <v>933328</v>
      </c>
    </row>
    <row r="114" customFormat="false" ht="21" hidden="false" customHeight="true" outlineLevel="0" collapsed="false">
      <c r="A114" s="21" t="n">
        <v>30</v>
      </c>
      <c r="B114" s="25" t="n">
        <v>46295</v>
      </c>
      <c r="C114" s="23" t="n">
        <v>58333</v>
      </c>
      <c r="D114" s="23" t="n">
        <f aca="false">F113*$F$7*A114</f>
        <v>1887.11250410959</v>
      </c>
      <c r="E114" s="23" t="n">
        <f aca="false">C114+D114</f>
        <v>60220.1125041096</v>
      </c>
      <c r="F114" s="24" t="n">
        <f aca="false">F113-C114</f>
        <v>874995</v>
      </c>
    </row>
    <row r="115" customFormat="false" ht="21" hidden="false" customHeight="true" outlineLevel="0" collapsed="false">
      <c r="A115" s="21" t="n">
        <v>31</v>
      </c>
      <c r="B115" s="25" t="n">
        <v>46326</v>
      </c>
      <c r="C115" s="23" t="n">
        <v>58333</v>
      </c>
      <c r="D115" s="23" t="n">
        <f aca="false">F114*$F$7*A115</f>
        <v>1828.14023835616</v>
      </c>
      <c r="E115" s="23" t="n">
        <f aca="false">C115+D115</f>
        <v>60161.1402383562</v>
      </c>
      <c r="F115" s="24" t="n">
        <f aca="false">F114-C115</f>
        <v>816662</v>
      </c>
    </row>
    <row r="116" customFormat="false" ht="21" hidden="false" customHeight="true" outlineLevel="0" collapsed="false">
      <c r="A116" s="21" t="n">
        <v>30</v>
      </c>
      <c r="B116" s="25" t="n">
        <v>46356</v>
      </c>
      <c r="C116" s="23" t="n">
        <v>58333</v>
      </c>
      <c r="D116" s="23" t="n">
        <f aca="false">F115*$F$7*A116</f>
        <v>1651.22344109589</v>
      </c>
      <c r="E116" s="23" t="n">
        <f aca="false">C116+D116</f>
        <v>59984.2234410959</v>
      </c>
      <c r="F116" s="24" t="n">
        <f aca="false">F115-C116</f>
        <v>758329</v>
      </c>
    </row>
    <row r="117" customFormat="false" ht="21" hidden="false" customHeight="true" outlineLevel="0" collapsed="false">
      <c r="A117" s="21" t="n">
        <v>31</v>
      </c>
      <c r="B117" s="25" t="n">
        <v>46386</v>
      </c>
      <c r="C117" s="23" t="n">
        <v>58333</v>
      </c>
      <c r="D117" s="23" t="n">
        <f aca="false">F116*$F$7*A117</f>
        <v>1584.38820657534</v>
      </c>
      <c r="E117" s="23" t="n">
        <f aca="false">C117+D117</f>
        <v>59917.3882065753</v>
      </c>
      <c r="F117" s="24" t="n">
        <f aca="false">F116-C117</f>
        <v>699996</v>
      </c>
    </row>
    <row r="118" customFormat="false" ht="21" hidden="false" customHeight="true" outlineLevel="0" collapsed="false">
      <c r="A118" s="21" t="n">
        <v>31</v>
      </c>
      <c r="B118" s="25" t="n">
        <v>46418</v>
      </c>
      <c r="C118" s="23" t="n">
        <v>58333</v>
      </c>
      <c r="D118" s="23" t="n">
        <f aca="false">F117*$F$7*A118</f>
        <v>1462.51219068493</v>
      </c>
      <c r="E118" s="23" t="n">
        <f aca="false">C118+D118</f>
        <v>59795.5121906849</v>
      </c>
      <c r="F118" s="24" t="n">
        <f aca="false">F117-C118</f>
        <v>641663</v>
      </c>
    </row>
    <row r="119" customFormat="false" ht="21" hidden="false" customHeight="true" outlineLevel="0" collapsed="false">
      <c r="A119" s="21" t="n">
        <v>28</v>
      </c>
      <c r="B119" s="25" t="n">
        <v>46446</v>
      </c>
      <c r="C119" s="23" t="n">
        <v>58333</v>
      </c>
      <c r="D119" s="23" t="n">
        <f aca="false">F118*$F$7*A119</f>
        <v>1210.89719013699</v>
      </c>
      <c r="E119" s="23" t="n">
        <f aca="false">C119+D119</f>
        <v>59543.897190137</v>
      </c>
      <c r="F119" s="24" t="n">
        <f aca="false">F118-C119</f>
        <v>583330</v>
      </c>
    </row>
    <row r="120" customFormat="false" ht="21" hidden="false" customHeight="true" outlineLevel="0" collapsed="false">
      <c r="A120" s="21" t="n">
        <v>31</v>
      </c>
      <c r="B120" s="25" t="n">
        <v>46477</v>
      </c>
      <c r="C120" s="23" t="n">
        <v>58333</v>
      </c>
      <c r="D120" s="23" t="n">
        <f aca="false">F119*$F$7*A120</f>
        <v>1218.76015890411</v>
      </c>
      <c r="E120" s="23" t="n">
        <f aca="false">C120+D120</f>
        <v>59551.7601589041</v>
      </c>
      <c r="F120" s="24" t="n">
        <f aca="false">F119-C120</f>
        <v>524997</v>
      </c>
    </row>
    <row r="121" customFormat="false" ht="21" hidden="false" customHeight="true" outlineLevel="0" collapsed="false">
      <c r="A121" s="21" t="n">
        <v>30</v>
      </c>
      <c r="B121" s="25" t="n">
        <v>46507</v>
      </c>
      <c r="C121" s="23" t="n">
        <v>58333</v>
      </c>
      <c r="D121" s="23" t="n">
        <f aca="false">F120*$F$7*A121</f>
        <v>1061.50078356164</v>
      </c>
      <c r="E121" s="23" t="n">
        <f aca="false">C121+D121</f>
        <v>59394.5007835616</v>
      </c>
      <c r="F121" s="24" t="n">
        <f aca="false">F120-C121</f>
        <v>466664</v>
      </c>
    </row>
    <row r="122" customFormat="false" ht="21" hidden="false" customHeight="true" outlineLevel="0" collapsed="false">
      <c r="A122" s="21" t="n">
        <v>31</v>
      </c>
      <c r="B122" s="25" t="n">
        <v>46538</v>
      </c>
      <c r="C122" s="23" t="n">
        <v>58333</v>
      </c>
      <c r="D122" s="23" t="n">
        <f aca="false">F121*$F$7*A122</f>
        <v>975.008127123288</v>
      </c>
      <c r="E122" s="23" t="n">
        <f aca="false">C122+D122</f>
        <v>59308.0081271233</v>
      </c>
      <c r="F122" s="24" t="n">
        <f aca="false">F121-C122</f>
        <v>408331</v>
      </c>
    </row>
    <row r="123" customFormat="false" ht="21" hidden="false" customHeight="true" outlineLevel="0" collapsed="false">
      <c r="A123" s="21" t="n">
        <v>30</v>
      </c>
      <c r="B123" s="25" t="n">
        <v>46568</v>
      </c>
      <c r="C123" s="23" t="n">
        <v>58333</v>
      </c>
      <c r="D123" s="23" t="n">
        <f aca="false">F122*$F$7*A123</f>
        <v>825.611720547945</v>
      </c>
      <c r="E123" s="23" t="n">
        <f aca="false">C123+D123</f>
        <v>59158.6117205479</v>
      </c>
      <c r="F123" s="24" t="n">
        <f aca="false">F122-C123</f>
        <v>349998</v>
      </c>
    </row>
    <row r="124" customFormat="false" ht="21" hidden="false" customHeight="true" outlineLevel="0" collapsed="false">
      <c r="A124" s="21" t="n">
        <v>31</v>
      </c>
      <c r="B124" s="25" t="n">
        <v>46599</v>
      </c>
      <c r="C124" s="23" t="n">
        <v>58333</v>
      </c>
      <c r="D124" s="23" t="n">
        <f aca="false">F123*$F$7*A124</f>
        <v>731.256095342466</v>
      </c>
      <c r="E124" s="23" t="n">
        <f aca="false">C124+D124</f>
        <v>59064.2560953425</v>
      </c>
      <c r="F124" s="24" t="n">
        <f aca="false">F123-C124</f>
        <v>291665</v>
      </c>
    </row>
    <row r="125" customFormat="false" ht="21" hidden="false" customHeight="true" outlineLevel="0" collapsed="false">
      <c r="A125" s="21" t="n">
        <v>31</v>
      </c>
      <c r="B125" s="25" t="n">
        <v>46630</v>
      </c>
      <c r="C125" s="23" t="n">
        <v>58333</v>
      </c>
      <c r="D125" s="23" t="n">
        <f aca="false">F124*$F$7*A125</f>
        <v>609.380079452055</v>
      </c>
      <c r="E125" s="23" t="n">
        <f aca="false">C125+D125</f>
        <v>58942.3800794521</v>
      </c>
      <c r="F125" s="24" t="n">
        <f aca="false">F124-C125</f>
        <v>233332</v>
      </c>
    </row>
    <row r="126" customFormat="false" ht="21" hidden="false" customHeight="true" outlineLevel="0" collapsed="false">
      <c r="A126" s="21" t="n">
        <v>30</v>
      </c>
      <c r="B126" s="25" t="n">
        <v>46660</v>
      </c>
      <c r="C126" s="23" t="n">
        <v>58333</v>
      </c>
      <c r="D126" s="23" t="n">
        <f aca="false">F125*$F$7*A126</f>
        <v>471.778126027397</v>
      </c>
      <c r="E126" s="23" t="n">
        <f aca="false">C126+D126</f>
        <v>58804.7781260274</v>
      </c>
      <c r="F126" s="24" t="n">
        <f aca="false">F125-C126</f>
        <v>174999</v>
      </c>
    </row>
    <row r="127" customFormat="false" ht="21" hidden="false" customHeight="true" outlineLevel="0" collapsed="false">
      <c r="A127" s="21" t="n">
        <v>31</v>
      </c>
      <c r="B127" s="25" t="n">
        <v>46691</v>
      </c>
      <c r="C127" s="23" t="n">
        <v>58333</v>
      </c>
      <c r="D127" s="23" t="n">
        <f aca="false">F126*$F$7*A127</f>
        <v>365.628047671233</v>
      </c>
      <c r="E127" s="23" t="n">
        <f aca="false">C127+D127</f>
        <v>58698.6280476712</v>
      </c>
      <c r="F127" s="24" t="n">
        <f aca="false">F126-C127</f>
        <v>116666</v>
      </c>
    </row>
    <row r="128" customFormat="false" ht="21" hidden="false" customHeight="true" outlineLevel="0" collapsed="false">
      <c r="A128" s="21" t="n">
        <v>30</v>
      </c>
      <c r="B128" s="25" t="n">
        <v>46721</v>
      </c>
      <c r="C128" s="23" t="n">
        <v>58333</v>
      </c>
      <c r="D128" s="23" t="n">
        <f aca="false">F127*$F$7*A128</f>
        <v>235.889063013699</v>
      </c>
      <c r="E128" s="23" t="n">
        <f aca="false">C128+D128</f>
        <v>58568.8890630137</v>
      </c>
      <c r="F128" s="24" t="n">
        <f aca="false">F127-C128</f>
        <v>58333</v>
      </c>
    </row>
    <row r="129" customFormat="false" ht="21" hidden="false" customHeight="true" outlineLevel="0" collapsed="false">
      <c r="A129" s="21" t="n">
        <v>30</v>
      </c>
      <c r="B129" s="25" t="n">
        <v>46751</v>
      </c>
      <c r="C129" s="23" t="n">
        <v>58333</v>
      </c>
      <c r="D129" s="23" t="n">
        <f aca="false">F128*$F$7*A129</f>
        <v>117.944531506849</v>
      </c>
      <c r="E129" s="23" t="n">
        <f aca="false">C129+D129</f>
        <v>58450.9445315069</v>
      </c>
      <c r="F129" s="24" t="n">
        <f aca="false">F128-C129</f>
        <v>0</v>
      </c>
    </row>
    <row r="130" customFormat="false" ht="13.5" hidden="false" customHeight="false" outlineLevel="0" collapsed="false">
      <c r="A130" s="32"/>
      <c r="B130" s="33" t="s">
        <v>36</v>
      </c>
      <c r="C130" s="34" t="n">
        <f aca="false">SUM(C10:C129)</f>
        <v>7000000</v>
      </c>
      <c r="D130" s="34" t="n">
        <f aca="false">SUM(D10:D129)</f>
        <v>868350.970854247</v>
      </c>
      <c r="E130" s="34" t="n">
        <f aca="false">SUM(E10:E129)</f>
        <v>7868350.97085425</v>
      </c>
      <c r="F130" s="34"/>
    </row>
    <row r="132" customFormat="false" ht="12.75" hidden="false" customHeight="false" outlineLevel="0" collapsed="false">
      <c r="B132" s="1" t="s">
        <v>54</v>
      </c>
      <c r="D132" s="39" t="s">
        <v>55</v>
      </c>
      <c r="E132" s="36" t="n">
        <f aca="false">D130/4.1749</f>
        <v>207993.238366008</v>
      </c>
      <c r="F132" s="0" t="s">
        <v>56</v>
      </c>
    </row>
    <row r="133" customFormat="false" ht="12.75" hidden="false" customHeight="false" outlineLevel="0" collapsed="false">
      <c r="B133" s="1" t="s">
        <v>57</v>
      </c>
      <c r="E133" s="36"/>
    </row>
    <row r="140" customFormat="false" ht="12.75" hidden="false" customHeight="false" outlineLevel="0" collapsed="false">
      <c r="D140" s="0"/>
    </row>
    <row r="142" customFormat="false" ht="12.75" hidden="false" customHeight="false" outlineLevel="0" collapsed="false">
      <c r="E142" s="36"/>
    </row>
  </sheetData>
  <mergeCells count="2">
    <mergeCell ref="A1:F1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3.14"/>
    <col collapsed="false" customWidth="true" hidden="false" outlineLevel="0" max="3" min="3" style="0" width="13.99"/>
    <col collapsed="false" customWidth="true" hidden="true" outlineLevel="0" max="4" min="4" style="0" width="12.56"/>
    <col collapsed="false" customWidth="true" hidden="false" outlineLevel="0" max="5" min="5" style="2" width="14.14"/>
    <col collapsed="false" customWidth="true" hidden="false" outlineLevel="0" max="6" min="6" style="0" width="13.56"/>
    <col collapsed="false" customWidth="true" hidden="false" outlineLevel="0" max="7" min="7" style="0" width="7.28"/>
    <col collapsed="false" customWidth="true" hidden="false" outlineLevel="0" max="8" min="8" style="0" width="14.41"/>
    <col collapsed="false" customWidth="true" hidden="false" outlineLevel="0" max="9" min="9" style="0" width="5.85"/>
    <col collapsed="false" customWidth="true" hidden="false" outlineLevel="0" max="10" min="10" style="0" width="8.28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B2" s="5" t="s">
        <v>1</v>
      </c>
      <c r="C2" s="6" t="s">
        <v>2</v>
      </c>
      <c r="D2" s="6" t="s">
        <v>58</v>
      </c>
      <c r="E2" s="7"/>
    </row>
    <row r="3" customFormat="false" ht="12.75" hidden="false" customHeight="false" outlineLevel="0" collapsed="false">
      <c r="E3" s="8" t="s">
        <v>3</v>
      </c>
      <c r="F3" s="9" t="n">
        <v>5000000</v>
      </c>
      <c r="G3" s="0" t="s">
        <v>4</v>
      </c>
    </row>
    <row r="4" customFormat="false" ht="12.75" hidden="false" customHeight="false" outlineLevel="0" collapsed="false">
      <c r="E4" s="8" t="s">
        <v>5</v>
      </c>
      <c r="F4" s="10" t="n">
        <v>120</v>
      </c>
      <c r="G4" s="0" t="s">
        <v>6</v>
      </c>
    </row>
    <row r="5" customFormat="false" ht="12.75" hidden="false" customHeight="false" outlineLevel="0" collapsed="false">
      <c r="B5" s="1" t="s">
        <v>7</v>
      </c>
    </row>
    <row r="6" customFormat="false" ht="12.75" hidden="false" customHeight="false" outlineLevel="0" collapsed="false">
      <c r="B6" s="11" t="s">
        <v>59</v>
      </c>
      <c r="G6" s="12" t="s">
        <v>60</v>
      </c>
      <c r="H6" s="13" t="n">
        <f aca="false">2.65/365</f>
        <v>0.00726027397260274</v>
      </c>
      <c r="I6" s="14" t="s">
        <v>10</v>
      </c>
    </row>
    <row r="7" customFormat="false" ht="13.5" hidden="false" customHeight="false" outlineLevel="0" collapsed="false">
      <c r="H7" s="15" t="n">
        <f aca="false">H6/100</f>
        <v>7.26027397260274E-005</v>
      </c>
      <c r="I7" s="14"/>
    </row>
    <row r="8" customFormat="false" ht="39.75" hidden="false" customHeight="true" outlineLevel="0" collapsed="false">
      <c r="A8" s="16" t="s">
        <v>11</v>
      </c>
      <c r="B8" s="17" t="s">
        <v>61</v>
      </c>
      <c r="C8" s="18" t="s">
        <v>13</v>
      </c>
      <c r="D8" s="18" t="s">
        <v>62</v>
      </c>
      <c r="E8" s="19" t="s">
        <v>14</v>
      </c>
      <c r="F8" s="18" t="s">
        <v>15</v>
      </c>
      <c r="G8" s="18"/>
      <c r="H8" s="20" t="s">
        <v>16</v>
      </c>
    </row>
    <row r="9" customFormat="false" ht="34.9" hidden="false" customHeight="true" outlineLevel="0" collapsed="false">
      <c r="A9" s="21" t="n">
        <v>47</v>
      </c>
      <c r="B9" s="22" t="s">
        <v>63</v>
      </c>
      <c r="C9" s="22"/>
      <c r="D9" s="40"/>
      <c r="E9" s="23" t="n">
        <f aca="false">F3*H7*A9</f>
        <v>17061.6438356164</v>
      </c>
      <c r="F9" s="23" t="n">
        <f aca="false">E9</f>
        <v>17061.6438356164</v>
      </c>
      <c r="G9" s="23"/>
      <c r="H9" s="24" t="n">
        <v>5000000</v>
      </c>
    </row>
    <row r="10" customFormat="false" ht="21" hidden="false" customHeight="true" outlineLevel="0" collapsed="false">
      <c r="A10" s="21" t="n">
        <v>31</v>
      </c>
      <c r="B10" s="25" t="s">
        <v>64</v>
      </c>
      <c r="C10" s="23" t="n">
        <v>41746</v>
      </c>
      <c r="D10" s="8" t="s">
        <v>65</v>
      </c>
      <c r="E10" s="23" t="n">
        <f aca="false">H9*$H$7*A10</f>
        <v>11253.4246575342</v>
      </c>
      <c r="F10" s="23" t="n">
        <f aca="false">C10+E10</f>
        <v>52999.4246575343</v>
      </c>
      <c r="G10" s="23"/>
      <c r="H10" s="24" t="n">
        <f aca="false">H9-C10</f>
        <v>4958254</v>
      </c>
    </row>
    <row r="11" customFormat="false" ht="21" hidden="false" customHeight="true" outlineLevel="0" collapsed="false">
      <c r="A11" s="21" t="n">
        <v>28</v>
      </c>
      <c r="B11" s="25" t="s">
        <v>66</v>
      </c>
      <c r="C11" s="23" t="n">
        <v>41666</v>
      </c>
      <c r="D11" s="8" t="s">
        <v>67</v>
      </c>
      <c r="E11" s="23" t="n">
        <f aca="false">H10*$H$7*A11</f>
        <v>10079.519090411</v>
      </c>
      <c r="F11" s="23" t="n">
        <f aca="false">C11+E11</f>
        <v>51745.519090411</v>
      </c>
      <c r="G11" s="23"/>
      <c r="H11" s="24" t="n">
        <f aca="false">H10-C11</f>
        <v>4916588</v>
      </c>
    </row>
    <row r="12" customFormat="false" ht="21" hidden="false" customHeight="true" outlineLevel="0" collapsed="false">
      <c r="A12" s="21" t="n">
        <v>31</v>
      </c>
      <c r="B12" s="25" t="s">
        <v>68</v>
      </c>
      <c r="C12" s="23" t="n">
        <v>41666</v>
      </c>
      <c r="D12" s="8" t="s">
        <v>69</v>
      </c>
      <c r="E12" s="23" t="n">
        <f aca="false">H11*$H$7*A12</f>
        <v>11065.6905260274</v>
      </c>
      <c r="F12" s="23" t="n">
        <f aca="false">C12+E12</f>
        <v>52731.6905260274</v>
      </c>
      <c r="G12" s="23"/>
      <c r="H12" s="24" t="n">
        <f aca="false">H11-C12</f>
        <v>4874922</v>
      </c>
    </row>
    <row r="13" customFormat="false" ht="21" hidden="false" customHeight="true" outlineLevel="0" collapsed="false">
      <c r="A13" s="21" t="n">
        <v>30</v>
      </c>
      <c r="B13" s="25" t="s">
        <v>70</v>
      </c>
      <c r="C13" s="23" t="n">
        <v>41666</v>
      </c>
      <c r="D13" s="8" t="s">
        <v>71</v>
      </c>
      <c r="E13" s="23" t="n">
        <f aca="false">H12*$H$7*A13</f>
        <v>10617.9807945205</v>
      </c>
      <c r="F13" s="23" t="n">
        <f aca="false">C13+E13</f>
        <v>52283.9807945206</v>
      </c>
      <c r="G13" s="23"/>
      <c r="H13" s="24" t="n">
        <f aca="false">H12-C13</f>
        <v>4833256</v>
      </c>
    </row>
    <row r="14" customFormat="false" ht="21" hidden="false" customHeight="true" outlineLevel="0" collapsed="false">
      <c r="A14" s="21" t="n">
        <v>31</v>
      </c>
      <c r="B14" s="25" t="s">
        <v>72</v>
      </c>
      <c r="C14" s="23" t="n">
        <v>41666</v>
      </c>
      <c r="D14" s="8" t="s">
        <v>73</v>
      </c>
      <c r="E14" s="23" t="n">
        <f aca="false">H13*$H$7*A14</f>
        <v>10878.1364493151</v>
      </c>
      <c r="F14" s="23" t="n">
        <f aca="false">C14+E14</f>
        <v>52544.1364493151</v>
      </c>
      <c r="G14" s="23"/>
      <c r="H14" s="24" t="n">
        <f aca="false">H13-C14</f>
        <v>4791590</v>
      </c>
    </row>
    <row r="15" customFormat="false" ht="21" hidden="false" customHeight="true" outlineLevel="0" collapsed="false">
      <c r="A15" s="21" t="n">
        <v>30</v>
      </c>
      <c r="B15" s="25" t="s">
        <v>74</v>
      </c>
      <c r="C15" s="23" t="n">
        <v>41666</v>
      </c>
      <c r="D15" s="8" t="s">
        <v>75</v>
      </c>
      <c r="E15" s="23" t="n">
        <f aca="false">H14*$H$7*A15</f>
        <v>10436.4768493151</v>
      </c>
      <c r="F15" s="23" t="n">
        <f aca="false">C15+E15</f>
        <v>52102.4768493151</v>
      </c>
      <c r="G15" s="23"/>
      <c r="H15" s="24" t="n">
        <f aca="false">H14-C15</f>
        <v>4749924</v>
      </c>
    </row>
    <row r="16" customFormat="false" ht="21" hidden="false" customHeight="true" outlineLevel="0" collapsed="false">
      <c r="A16" s="21" t="n">
        <v>31</v>
      </c>
      <c r="B16" s="25" t="s">
        <v>76</v>
      </c>
      <c r="C16" s="23" t="n">
        <v>41666</v>
      </c>
      <c r="D16" s="8" t="s">
        <v>77</v>
      </c>
      <c r="E16" s="23" t="n">
        <f aca="false">H15*$H$7*A16</f>
        <v>10690.5823726027</v>
      </c>
      <c r="F16" s="23" t="n">
        <f aca="false">C16+E16</f>
        <v>52356.5823726027</v>
      </c>
      <c r="G16" s="23"/>
      <c r="H16" s="24" t="n">
        <f aca="false">H15-C16</f>
        <v>4708258</v>
      </c>
    </row>
    <row r="17" customFormat="false" ht="21" hidden="false" customHeight="true" outlineLevel="0" collapsed="false">
      <c r="A17" s="21" t="n">
        <v>31</v>
      </c>
      <c r="B17" s="25" t="s">
        <v>78</v>
      </c>
      <c r="C17" s="23" t="n">
        <v>41666</v>
      </c>
      <c r="D17" s="8" t="s">
        <v>79</v>
      </c>
      <c r="E17" s="23" t="n">
        <f aca="false">H16*$H$7*A17</f>
        <v>10596.8053342466</v>
      </c>
      <c r="F17" s="23" t="n">
        <f aca="false">C17+E17</f>
        <v>52262.8053342466</v>
      </c>
      <c r="G17" s="23"/>
      <c r="H17" s="24" t="n">
        <f aca="false">H16-C17</f>
        <v>4666592</v>
      </c>
    </row>
    <row r="18" customFormat="false" ht="21" hidden="false" customHeight="true" outlineLevel="0" collapsed="false">
      <c r="A18" s="21" t="n">
        <v>30</v>
      </c>
      <c r="B18" s="25" t="s">
        <v>80</v>
      </c>
      <c r="C18" s="23" t="n">
        <v>41666</v>
      </c>
      <c r="D18" s="8" t="s">
        <v>81</v>
      </c>
      <c r="E18" s="23" t="n">
        <f aca="false">H17*$H$7*A18</f>
        <v>10164.2209315069</v>
      </c>
      <c r="F18" s="23" t="n">
        <f aca="false">C18+E18</f>
        <v>51830.2209315069</v>
      </c>
      <c r="G18" s="23"/>
      <c r="H18" s="24" t="n">
        <f aca="false">H17-C18</f>
        <v>4624926</v>
      </c>
    </row>
    <row r="19" customFormat="false" ht="21" hidden="false" customHeight="true" outlineLevel="0" collapsed="false">
      <c r="A19" s="21" t="n">
        <v>31</v>
      </c>
      <c r="B19" s="25" t="s">
        <v>82</v>
      </c>
      <c r="C19" s="23" t="n">
        <v>41666</v>
      </c>
      <c r="D19" s="8" t="s">
        <v>83</v>
      </c>
      <c r="E19" s="23" t="n">
        <f aca="false">H18*$H$7*A19</f>
        <v>10409.2512575342</v>
      </c>
      <c r="F19" s="23" t="n">
        <f aca="false">C19+E19</f>
        <v>52075.2512575343</v>
      </c>
      <c r="G19" s="23"/>
      <c r="H19" s="24" t="n">
        <f aca="false">H18-C19</f>
        <v>4583260</v>
      </c>
    </row>
    <row r="20" customFormat="false" ht="21" hidden="false" customHeight="true" outlineLevel="0" collapsed="false">
      <c r="A20" s="21" t="n">
        <v>30</v>
      </c>
      <c r="B20" s="25" t="s">
        <v>84</v>
      </c>
      <c r="C20" s="23" t="n">
        <v>41666</v>
      </c>
      <c r="D20" s="8" t="s">
        <v>85</v>
      </c>
      <c r="E20" s="23" t="n">
        <f aca="false">H19*$H$7*A20</f>
        <v>9982.71698630137</v>
      </c>
      <c r="F20" s="23" t="n">
        <f aca="false">C20+E20</f>
        <v>51648.7169863014</v>
      </c>
      <c r="G20" s="23"/>
      <c r="H20" s="24" t="n">
        <f aca="false">H19-C20</f>
        <v>4541594</v>
      </c>
    </row>
    <row r="21" customFormat="false" ht="21" hidden="false" customHeight="true" outlineLevel="0" collapsed="false">
      <c r="A21" s="21" t="n">
        <v>31</v>
      </c>
      <c r="B21" s="25" t="s">
        <v>86</v>
      </c>
      <c r="C21" s="23" t="n">
        <v>41666</v>
      </c>
      <c r="D21" s="8" t="s">
        <v>87</v>
      </c>
      <c r="E21" s="23" t="n">
        <f aca="false">H20*$H$7*A21</f>
        <v>10221.6971808219</v>
      </c>
      <c r="F21" s="23" t="n">
        <f aca="false">C21+E21</f>
        <v>51887.6971808219</v>
      </c>
      <c r="G21" s="23"/>
      <c r="H21" s="24" t="n">
        <f aca="false">H20-C21</f>
        <v>4499928</v>
      </c>
    </row>
    <row r="22" customFormat="false" ht="21" hidden="false" customHeight="true" outlineLevel="0" collapsed="false">
      <c r="A22" s="21" t="n">
        <v>31</v>
      </c>
      <c r="B22" s="25" t="s">
        <v>42</v>
      </c>
      <c r="C22" s="23" t="n">
        <v>41666</v>
      </c>
      <c r="D22" s="8"/>
      <c r="E22" s="23" t="n">
        <f aca="false">H21*$H$7*A22</f>
        <v>10127.9201424658</v>
      </c>
      <c r="F22" s="23" t="n">
        <f aca="false">C22+E22</f>
        <v>51793.9201424658</v>
      </c>
      <c r="G22" s="23"/>
      <c r="H22" s="24" t="n">
        <f aca="false">H21-C22</f>
        <v>4458262</v>
      </c>
    </row>
    <row r="23" customFormat="false" ht="21" hidden="false" customHeight="true" outlineLevel="0" collapsed="false">
      <c r="A23" s="21" t="n">
        <v>28</v>
      </c>
      <c r="B23" s="25" t="s">
        <v>43</v>
      </c>
      <c r="C23" s="23" t="n">
        <v>41666</v>
      </c>
      <c r="D23" s="8"/>
      <c r="E23" s="23" t="n">
        <f aca="false">H22*$H$7*A23</f>
        <v>9063.09699726027</v>
      </c>
      <c r="F23" s="23" t="n">
        <f aca="false">C23+E23</f>
        <v>50729.0969972603</v>
      </c>
      <c r="G23" s="23"/>
      <c r="H23" s="24" t="n">
        <f aca="false">H22-C23</f>
        <v>4416596</v>
      </c>
    </row>
    <row r="24" customFormat="false" ht="21" hidden="false" customHeight="true" outlineLevel="0" collapsed="false">
      <c r="A24" s="21" t="n">
        <v>31</v>
      </c>
      <c r="B24" s="25" t="s">
        <v>44</v>
      </c>
      <c r="C24" s="23" t="n">
        <v>41666</v>
      </c>
      <c r="D24" s="8"/>
      <c r="E24" s="23" t="n">
        <f aca="false">H23*$H$7*A24</f>
        <v>9940.36606575343</v>
      </c>
      <c r="F24" s="23" t="n">
        <f aca="false">C24+E24</f>
        <v>51606.3660657534</v>
      </c>
      <c r="G24" s="23"/>
      <c r="H24" s="24" t="n">
        <f aca="false">H23-C24</f>
        <v>4374930</v>
      </c>
    </row>
    <row r="25" customFormat="false" ht="21" hidden="false" customHeight="true" outlineLevel="0" collapsed="false">
      <c r="A25" s="21" t="n">
        <v>30</v>
      </c>
      <c r="B25" s="25" t="s">
        <v>45</v>
      </c>
      <c r="C25" s="23" t="n">
        <v>41666</v>
      </c>
      <c r="D25" s="8"/>
      <c r="E25" s="23" t="n">
        <f aca="false">H24*$H$7*A25</f>
        <v>9528.95712328767</v>
      </c>
      <c r="F25" s="23" t="n">
        <f aca="false">C25+E25</f>
        <v>51194.9571232877</v>
      </c>
      <c r="G25" s="23"/>
      <c r="H25" s="24" t="n">
        <f aca="false">H24-C25</f>
        <v>4333264</v>
      </c>
    </row>
    <row r="26" customFormat="false" ht="21" hidden="false" customHeight="true" outlineLevel="0" collapsed="false">
      <c r="A26" s="21" t="n">
        <v>31</v>
      </c>
      <c r="B26" s="25" t="s">
        <v>46</v>
      </c>
      <c r="C26" s="23" t="n">
        <v>41666</v>
      </c>
      <c r="D26" s="8"/>
      <c r="E26" s="23" t="n">
        <f aca="false">H25*$H$7*A26</f>
        <v>9752.8119890411</v>
      </c>
      <c r="F26" s="23" t="n">
        <f aca="false">C26+E26</f>
        <v>51418.8119890411</v>
      </c>
      <c r="G26" s="23"/>
      <c r="H26" s="24" t="n">
        <f aca="false">H25-C26</f>
        <v>4291598</v>
      </c>
    </row>
    <row r="27" customFormat="false" ht="21" hidden="false" customHeight="true" outlineLevel="0" collapsed="false">
      <c r="A27" s="21" t="n">
        <v>30</v>
      </c>
      <c r="B27" s="25" t="s">
        <v>47</v>
      </c>
      <c r="C27" s="23" t="n">
        <v>41666</v>
      </c>
      <c r="D27" s="8"/>
      <c r="E27" s="23" t="n">
        <f aca="false">H26*$H$7*A27</f>
        <v>9347.45317808219</v>
      </c>
      <c r="F27" s="23" t="n">
        <f aca="false">C27+E27</f>
        <v>51013.4531780822</v>
      </c>
      <c r="G27" s="23"/>
      <c r="H27" s="24" t="n">
        <f aca="false">H26-C27</f>
        <v>4249932</v>
      </c>
    </row>
    <row r="28" customFormat="false" ht="21" hidden="false" customHeight="true" outlineLevel="0" collapsed="false">
      <c r="A28" s="21" t="n">
        <v>31</v>
      </c>
      <c r="B28" s="25" t="s">
        <v>48</v>
      </c>
      <c r="C28" s="23" t="n">
        <v>41666</v>
      </c>
      <c r="D28" s="8"/>
      <c r="E28" s="23" t="n">
        <f aca="false">H27*$H$7*A28</f>
        <v>9565.25791232877</v>
      </c>
      <c r="F28" s="23" t="n">
        <f aca="false">C28+E28</f>
        <v>51231.2579123288</v>
      </c>
      <c r="G28" s="23"/>
      <c r="H28" s="24" t="n">
        <f aca="false">H27-C28</f>
        <v>4208266</v>
      </c>
    </row>
    <row r="29" customFormat="false" ht="21" hidden="false" customHeight="true" outlineLevel="0" collapsed="false">
      <c r="A29" s="21" t="n">
        <v>31</v>
      </c>
      <c r="B29" s="25" t="s">
        <v>49</v>
      </c>
      <c r="C29" s="23" t="n">
        <v>41666</v>
      </c>
      <c r="D29" s="8"/>
      <c r="E29" s="23" t="n">
        <f aca="false">H28*$H$7*A29</f>
        <v>9471.4808739726</v>
      </c>
      <c r="F29" s="23" t="n">
        <f aca="false">C29+E29</f>
        <v>51137.4808739726</v>
      </c>
      <c r="G29" s="23"/>
      <c r="H29" s="24" t="n">
        <f aca="false">H28-C29</f>
        <v>4166600</v>
      </c>
    </row>
    <row r="30" customFormat="false" ht="21" hidden="false" customHeight="true" outlineLevel="0" collapsed="false">
      <c r="A30" s="21" t="n">
        <v>30</v>
      </c>
      <c r="B30" s="25" t="s">
        <v>50</v>
      </c>
      <c r="C30" s="23" t="n">
        <v>41666</v>
      </c>
      <c r="D30" s="8"/>
      <c r="E30" s="23" t="n">
        <f aca="false">H29*$H$7*A30</f>
        <v>9075.19726027397</v>
      </c>
      <c r="F30" s="23" t="n">
        <f aca="false">C30+E30</f>
        <v>50741.197260274</v>
      </c>
      <c r="G30" s="23"/>
      <c r="H30" s="24" t="n">
        <f aca="false">H29-C30</f>
        <v>4124934</v>
      </c>
    </row>
    <row r="31" customFormat="false" ht="21" hidden="false" customHeight="true" outlineLevel="0" collapsed="false">
      <c r="A31" s="21" t="n">
        <v>31</v>
      </c>
      <c r="B31" s="25" t="s">
        <v>51</v>
      </c>
      <c r="C31" s="23" t="n">
        <v>41666</v>
      </c>
      <c r="D31" s="8"/>
      <c r="E31" s="23" t="n">
        <f aca="false">H30*$H$7*A31</f>
        <v>9283.92679726028</v>
      </c>
      <c r="F31" s="23" t="n">
        <f aca="false">C31+E31</f>
        <v>50949.9267972603</v>
      </c>
      <c r="G31" s="23"/>
      <c r="H31" s="24" t="n">
        <f aca="false">H30-C31</f>
        <v>4083268</v>
      </c>
    </row>
    <row r="32" customFormat="false" ht="21" hidden="false" customHeight="true" outlineLevel="0" collapsed="false">
      <c r="A32" s="21" t="n">
        <v>30</v>
      </c>
      <c r="B32" s="25" t="s">
        <v>52</v>
      </c>
      <c r="C32" s="23" t="n">
        <v>41666</v>
      </c>
      <c r="D32" s="8"/>
      <c r="E32" s="23" t="n">
        <f aca="false">H31*$H$7*A32</f>
        <v>8893.69331506849</v>
      </c>
      <c r="F32" s="23" t="n">
        <f aca="false">C32+E32</f>
        <v>50559.6933150685</v>
      </c>
      <c r="G32" s="23"/>
      <c r="H32" s="24" t="n">
        <f aca="false">H31-C32</f>
        <v>4041602</v>
      </c>
    </row>
    <row r="33" customFormat="false" ht="21" hidden="false" customHeight="true" outlineLevel="0" collapsed="false">
      <c r="A33" s="27" t="n">
        <v>31</v>
      </c>
      <c r="B33" s="25" t="s">
        <v>53</v>
      </c>
      <c r="C33" s="23" t="n">
        <v>41666</v>
      </c>
      <c r="D33" s="8"/>
      <c r="E33" s="23" t="n">
        <f aca="false">H32*$H$7*A33</f>
        <v>9096.37272054794</v>
      </c>
      <c r="F33" s="23" t="n">
        <f aca="false">C33+E33</f>
        <v>50762.3727205479</v>
      </c>
      <c r="G33" s="23"/>
      <c r="H33" s="24" t="n">
        <f aca="false">H32-C33</f>
        <v>3999936</v>
      </c>
    </row>
    <row r="34" customFormat="false" ht="21" hidden="false" customHeight="true" outlineLevel="0" collapsed="false">
      <c r="A34" s="21" t="n">
        <v>31</v>
      </c>
      <c r="B34" s="25" t="s">
        <v>18</v>
      </c>
      <c r="C34" s="23" t="n">
        <v>41666</v>
      </c>
      <c r="D34" s="34"/>
      <c r="E34" s="23" t="n">
        <f aca="false">H33*$H$7*A34</f>
        <v>9002.59568219178</v>
      </c>
      <c r="F34" s="23" t="n">
        <f aca="false">C34+E34</f>
        <v>50668.5956821918</v>
      </c>
      <c r="G34" s="23"/>
      <c r="H34" s="24" t="n">
        <f aca="false">H33-C34</f>
        <v>3958270</v>
      </c>
    </row>
    <row r="35" customFormat="false" ht="21" hidden="false" customHeight="true" outlineLevel="0" collapsed="false">
      <c r="A35" s="26" t="n">
        <v>28</v>
      </c>
      <c r="B35" s="25" t="s">
        <v>19</v>
      </c>
      <c r="C35" s="23" t="n">
        <v>41666</v>
      </c>
      <c r="D35" s="41"/>
      <c r="E35" s="23" t="n">
        <f aca="false">H34*$H$7*A35</f>
        <v>8046.67490410959</v>
      </c>
      <c r="F35" s="23" t="n">
        <f aca="false">C35+E35</f>
        <v>49712.6749041096</v>
      </c>
      <c r="G35" s="23"/>
      <c r="H35" s="24" t="n">
        <f aca="false">H34-C35</f>
        <v>3916604</v>
      </c>
    </row>
    <row r="36" customFormat="false" ht="21" hidden="false" customHeight="true" outlineLevel="0" collapsed="false">
      <c r="A36" s="21" t="n">
        <v>31</v>
      </c>
      <c r="B36" s="25" t="s">
        <v>20</v>
      </c>
      <c r="C36" s="23" t="n">
        <v>41666</v>
      </c>
      <c r="D36" s="42"/>
      <c r="E36" s="23" t="n">
        <f aca="false">H35*$H$7*A36</f>
        <v>8815.04160547945</v>
      </c>
      <c r="F36" s="23" t="n">
        <f aca="false">C36+E36</f>
        <v>50481.0416054795</v>
      </c>
      <c r="G36" s="23"/>
      <c r="H36" s="24" t="n">
        <f aca="false">H35-C36</f>
        <v>3874938</v>
      </c>
    </row>
    <row r="37" customFormat="false" ht="21" hidden="false" customHeight="true" outlineLevel="0" collapsed="false">
      <c r="A37" s="21" t="n">
        <v>30</v>
      </c>
      <c r="B37" s="25" t="s">
        <v>21</v>
      </c>
      <c r="C37" s="23" t="n">
        <v>41666</v>
      </c>
      <c r="D37" s="41"/>
      <c r="E37" s="23" t="n">
        <f aca="false">H36*$H$7*A37</f>
        <v>8439.9334520548</v>
      </c>
      <c r="F37" s="23" t="n">
        <f aca="false">C37+E37</f>
        <v>50105.9334520548</v>
      </c>
      <c r="G37" s="23"/>
      <c r="H37" s="24" t="n">
        <f aca="false">H36-C37</f>
        <v>3833272</v>
      </c>
    </row>
    <row r="38" customFormat="false" ht="21" hidden="false" customHeight="true" outlineLevel="0" collapsed="false">
      <c r="A38" s="21" t="n">
        <v>31</v>
      </c>
      <c r="B38" s="25" t="s">
        <v>22</v>
      </c>
      <c r="C38" s="23" t="n">
        <v>41666</v>
      </c>
      <c r="D38" s="41"/>
      <c r="E38" s="23" t="n">
        <f aca="false">H37*$H$7*A38</f>
        <v>8627.48752876712</v>
      </c>
      <c r="F38" s="23" t="n">
        <f aca="false">C38+E38</f>
        <v>50293.4875287671</v>
      </c>
      <c r="G38" s="23"/>
      <c r="H38" s="24" t="n">
        <f aca="false">H37-C38</f>
        <v>3791606</v>
      </c>
    </row>
    <row r="39" customFormat="false" ht="21" hidden="false" customHeight="true" outlineLevel="0" collapsed="false">
      <c r="A39" s="21" t="n">
        <v>30</v>
      </c>
      <c r="B39" s="25" t="s">
        <v>23</v>
      </c>
      <c r="C39" s="23" t="n">
        <v>41666</v>
      </c>
      <c r="D39" s="41"/>
      <c r="E39" s="23" t="n">
        <f aca="false">H38*$H$7*A39</f>
        <v>8258.42950684932</v>
      </c>
      <c r="F39" s="23" t="n">
        <f aca="false">C39+E39</f>
        <v>49924.4295068493</v>
      </c>
      <c r="G39" s="23"/>
      <c r="H39" s="24" t="n">
        <f aca="false">H38-C39</f>
        <v>3749940</v>
      </c>
    </row>
    <row r="40" customFormat="false" ht="21" hidden="false" customHeight="true" outlineLevel="0" collapsed="false">
      <c r="A40" s="21" t="n">
        <v>31</v>
      </c>
      <c r="B40" s="25" t="s">
        <v>24</v>
      </c>
      <c r="C40" s="23" t="n">
        <v>41666</v>
      </c>
      <c r="D40" s="41"/>
      <c r="E40" s="23" t="n">
        <f aca="false">H39*$H$7*A40</f>
        <v>8439.9334520548</v>
      </c>
      <c r="F40" s="23" t="n">
        <f aca="false">C40+E40</f>
        <v>50105.9334520548</v>
      </c>
      <c r="G40" s="23"/>
      <c r="H40" s="24" t="n">
        <f aca="false">H39-C40</f>
        <v>3708274</v>
      </c>
    </row>
    <row r="41" customFormat="false" ht="21" hidden="false" customHeight="true" outlineLevel="0" collapsed="false">
      <c r="A41" s="21" t="n">
        <v>31</v>
      </c>
      <c r="B41" s="25" t="n">
        <v>43708</v>
      </c>
      <c r="C41" s="23" t="n">
        <v>41666</v>
      </c>
      <c r="D41" s="41"/>
      <c r="E41" s="23" t="n">
        <f aca="false">H40*$H$7*A41</f>
        <v>8346.15641369863</v>
      </c>
      <c r="F41" s="23" t="n">
        <f aca="false">C41+E41</f>
        <v>50012.1564136986</v>
      </c>
      <c r="G41" s="23"/>
      <c r="H41" s="24" t="n">
        <f aca="false">H40-C41</f>
        <v>3666608</v>
      </c>
    </row>
    <row r="42" customFormat="false" ht="21" hidden="false" customHeight="true" outlineLevel="0" collapsed="false">
      <c r="A42" s="21" t="n">
        <v>30</v>
      </c>
      <c r="B42" s="25" t="n">
        <v>43738</v>
      </c>
      <c r="C42" s="23" t="n">
        <v>41666</v>
      </c>
      <c r="D42" s="41"/>
      <c r="E42" s="23" t="n">
        <f aca="false">H41*$H$7*A42</f>
        <v>7986.1735890411</v>
      </c>
      <c r="F42" s="23" t="n">
        <f aca="false">C42+E42</f>
        <v>49652.1735890411</v>
      </c>
      <c r="G42" s="23"/>
      <c r="H42" s="24" t="n">
        <f aca="false">H41-C42</f>
        <v>3624942</v>
      </c>
    </row>
    <row r="43" customFormat="false" ht="21" hidden="false" customHeight="true" outlineLevel="0" collapsed="false">
      <c r="A43" s="21" t="n">
        <v>31</v>
      </c>
      <c r="B43" s="25" t="s">
        <v>25</v>
      </c>
      <c r="C43" s="23" t="n">
        <v>41666</v>
      </c>
      <c r="D43" s="41"/>
      <c r="E43" s="23" t="n">
        <f aca="false">H42*$H$7*A43</f>
        <v>8158.6023369863</v>
      </c>
      <c r="F43" s="23" t="n">
        <f aca="false">C43+E43</f>
        <v>49824.6023369863</v>
      </c>
      <c r="G43" s="23"/>
      <c r="H43" s="24" t="n">
        <f aca="false">H42-C43</f>
        <v>3583276</v>
      </c>
    </row>
    <row r="44" customFormat="false" ht="21" hidden="false" customHeight="true" outlineLevel="0" collapsed="false">
      <c r="A44" s="21" t="n">
        <v>30</v>
      </c>
      <c r="B44" s="25" t="s">
        <v>26</v>
      </c>
      <c r="C44" s="23" t="n">
        <v>41666</v>
      </c>
      <c r="D44" s="41"/>
      <c r="E44" s="23" t="n">
        <f aca="false">H43*$H$7*A44</f>
        <v>7804.66964383562</v>
      </c>
      <c r="F44" s="23" t="n">
        <f aca="false">C44+E44</f>
        <v>49470.6696438356</v>
      </c>
      <c r="G44" s="23"/>
      <c r="H44" s="24" t="n">
        <f aca="false">H43-C44</f>
        <v>3541610</v>
      </c>
    </row>
    <row r="45" customFormat="false" ht="21" hidden="false" customHeight="true" outlineLevel="0" collapsed="false">
      <c r="A45" s="21" t="n">
        <v>31</v>
      </c>
      <c r="B45" s="25" t="s">
        <v>27</v>
      </c>
      <c r="C45" s="23" t="n">
        <v>41666</v>
      </c>
      <c r="D45" s="41"/>
      <c r="E45" s="23" t="n">
        <f aca="false">H44*$H$7*A45</f>
        <v>7971.04826027397</v>
      </c>
      <c r="F45" s="23" t="n">
        <f aca="false">C45+E45</f>
        <v>49637.048260274</v>
      </c>
      <c r="G45" s="23"/>
      <c r="H45" s="24" t="n">
        <f aca="false">H44-C45</f>
        <v>3499944</v>
      </c>
    </row>
    <row r="46" customFormat="false" ht="21" hidden="false" customHeight="true" outlineLevel="0" collapsed="false">
      <c r="A46" s="21" t="n">
        <v>31</v>
      </c>
      <c r="B46" s="25" t="s">
        <v>28</v>
      </c>
      <c r="C46" s="23" t="n">
        <v>41666</v>
      </c>
      <c r="D46" s="41"/>
      <c r="E46" s="23" t="n">
        <f aca="false">H45*$H$7*A46</f>
        <v>7877.27122191781</v>
      </c>
      <c r="F46" s="23" t="n">
        <f aca="false">C46+E46</f>
        <v>49543.2712219178</v>
      </c>
      <c r="G46" s="23"/>
      <c r="H46" s="24" t="n">
        <f aca="false">H45-C46</f>
        <v>3458278</v>
      </c>
    </row>
    <row r="47" customFormat="false" ht="21" hidden="false" customHeight="true" outlineLevel="0" collapsed="false">
      <c r="A47" s="21" t="n">
        <v>29</v>
      </c>
      <c r="B47" s="25" t="s">
        <v>29</v>
      </c>
      <c r="C47" s="23" t="n">
        <v>41666</v>
      </c>
      <c r="D47" s="41"/>
      <c r="E47" s="23" t="n">
        <f aca="false">H46*$H$7*A47</f>
        <v>7281.33326849315</v>
      </c>
      <c r="F47" s="23" t="n">
        <f aca="false">C47+E47</f>
        <v>48947.3332684932</v>
      </c>
      <c r="G47" s="23"/>
      <c r="H47" s="24" t="n">
        <f aca="false">H46-C47</f>
        <v>3416612</v>
      </c>
    </row>
    <row r="48" customFormat="false" ht="21" hidden="false" customHeight="true" outlineLevel="0" collapsed="false">
      <c r="A48" s="21" t="n">
        <v>31</v>
      </c>
      <c r="B48" s="25" t="s">
        <v>30</v>
      </c>
      <c r="C48" s="23" t="n">
        <v>41666</v>
      </c>
      <c r="D48" s="41"/>
      <c r="E48" s="23" t="n">
        <f aca="false">H47*$H$7*A48</f>
        <v>7689.71714520548</v>
      </c>
      <c r="F48" s="23" t="n">
        <f aca="false">C48+E48</f>
        <v>49355.7171452055</v>
      </c>
      <c r="G48" s="23"/>
      <c r="H48" s="24" t="n">
        <f aca="false">H47-C48</f>
        <v>3374946</v>
      </c>
    </row>
    <row r="49" customFormat="false" ht="21" hidden="false" customHeight="true" outlineLevel="0" collapsed="false">
      <c r="A49" s="21" t="n">
        <v>30</v>
      </c>
      <c r="B49" s="25" t="s">
        <v>31</v>
      </c>
      <c r="C49" s="23" t="n">
        <v>41666</v>
      </c>
      <c r="D49" s="41"/>
      <c r="E49" s="23" t="n">
        <f aca="false">H48*$H$7*A49</f>
        <v>7350.90978082192</v>
      </c>
      <c r="F49" s="23" t="n">
        <f aca="false">C49+E49</f>
        <v>49016.9097808219</v>
      </c>
      <c r="G49" s="23"/>
      <c r="H49" s="24" t="n">
        <f aca="false">H48-C49</f>
        <v>3333280</v>
      </c>
    </row>
    <row r="50" customFormat="false" ht="21" hidden="false" customHeight="true" outlineLevel="0" collapsed="false">
      <c r="A50" s="21" t="n">
        <v>31</v>
      </c>
      <c r="B50" s="25" t="s">
        <v>32</v>
      </c>
      <c r="C50" s="23" t="n">
        <v>41666</v>
      </c>
      <c r="D50" s="41"/>
      <c r="E50" s="23" t="n">
        <f aca="false">H49*$H$7*A50</f>
        <v>7502.16306849315</v>
      </c>
      <c r="F50" s="23" t="n">
        <f aca="false">C50+E50</f>
        <v>49168.1630684932</v>
      </c>
      <c r="G50" s="23"/>
      <c r="H50" s="24" t="n">
        <f aca="false">H49-C50</f>
        <v>3291614</v>
      </c>
    </row>
    <row r="51" customFormat="false" ht="21" hidden="false" customHeight="true" outlineLevel="0" collapsed="false">
      <c r="A51" s="21" t="n">
        <v>30</v>
      </c>
      <c r="B51" s="25" t="s">
        <v>33</v>
      </c>
      <c r="C51" s="23" t="n">
        <v>41666</v>
      </c>
      <c r="D51" s="41"/>
      <c r="E51" s="23" t="n">
        <f aca="false">H50*$H$7*A51</f>
        <v>7169.40583561644</v>
      </c>
      <c r="F51" s="23" t="n">
        <f aca="false">C51+E51</f>
        <v>48835.4058356164</v>
      </c>
      <c r="G51" s="23"/>
      <c r="H51" s="24" t="n">
        <f aca="false">H50-C51</f>
        <v>3249948</v>
      </c>
    </row>
    <row r="52" customFormat="false" ht="21" hidden="false" customHeight="true" outlineLevel="0" collapsed="false">
      <c r="A52" s="21" t="n">
        <v>31</v>
      </c>
      <c r="B52" s="25" t="s">
        <v>34</v>
      </c>
      <c r="C52" s="23" t="n">
        <v>41666</v>
      </c>
      <c r="D52" s="41"/>
      <c r="E52" s="23" t="n">
        <f aca="false">H51*$H$7*A52</f>
        <v>7314.60899178082</v>
      </c>
      <c r="F52" s="23" t="n">
        <f aca="false">C52+E52</f>
        <v>48980.6089917808</v>
      </c>
      <c r="G52" s="23"/>
      <c r="H52" s="24" t="n">
        <f aca="false">H51-C52</f>
        <v>3208282</v>
      </c>
    </row>
    <row r="53" customFormat="false" ht="21" hidden="false" customHeight="true" outlineLevel="0" collapsed="false">
      <c r="A53" s="21" t="n">
        <v>31</v>
      </c>
      <c r="B53" s="25" t="n">
        <v>44074</v>
      </c>
      <c r="C53" s="23" t="n">
        <v>41666</v>
      </c>
      <c r="D53" s="41"/>
      <c r="E53" s="23" t="n">
        <f aca="false">H52*$H$7*A53</f>
        <v>7220.83195342466</v>
      </c>
      <c r="F53" s="23" t="n">
        <f aca="false">C53+E53</f>
        <v>48886.8319534247</v>
      </c>
      <c r="G53" s="23"/>
      <c r="H53" s="24" t="n">
        <f aca="false">H52-C53</f>
        <v>3166616</v>
      </c>
    </row>
    <row r="54" customFormat="false" ht="21" hidden="false" customHeight="true" outlineLevel="0" collapsed="false">
      <c r="A54" s="21" t="n">
        <v>30</v>
      </c>
      <c r="B54" s="25" t="n">
        <v>44104</v>
      </c>
      <c r="C54" s="23" t="n">
        <v>41666</v>
      </c>
      <c r="D54" s="41"/>
      <c r="E54" s="23" t="n">
        <f aca="false">H53*$H$7*A54</f>
        <v>6897.14991780822</v>
      </c>
      <c r="F54" s="23" t="n">
        <f aca="false">C54+E54</f>
        <v>48563.1499178082</v>
      </c>
      <c r="G54" s="23"/>
      <c r="H54" s="24" t="n">
        <f aca="false">H53-C54</f>
        <v>3124950</v>
      </c>
    </row>
    <row r="55" customFormat="false" ht="21" hidden="false" customHeight="true" outlineLevel="0" collapsed="false">
      <c r="A55" s="21" t="n">
        <v>31</v>
      </c>
      <c r="B55" s="25" t="n">
        <v>44135</v>
      </c>
      <c r="C55" s="23" t="n">
        <v>41666</v>
      </c>
      <c r="D55" s="41"/>
      <c r="E55" s="23" t="n">
        <f aca="false">H54*$H$7*A55</f>
        <v>7033.27787671233</v>
      </c>
      <c r="F55" s="23" t="n">
        <f aca="false">C55+E55</f>
        <v>48699.2778767123</v>
      </c>
      <c r="G55" s="23"/>
      <c r="H55" s="24" t="n">
        <f aca="false">H54-C55</f>
        <v>3083284</v>
      </c>
    </row>
    <row r="56" customFormat="false" ht="21" hidden="false" customHeight="true" outlineLevel="0" collapsed="false">
      <c r="A56" s="21" t="n">
        <v>30</v>
      </c>
      <c r="B56" s="25" t="n">
        <v>44165</v>
      </c>
      <c r="C56" s="23" t="n">
        <v>41666</v>
      </c>
      <c r="D56" s="41"/>
      <c r="E56" s="23" t="n">
        <f aca="false">H55*$H$7*A56</f>
        <v>6715.64597260274</v>
      </c>
      <c r="F56" s="23" t="n">
        <f aca="false">C56+E56</f>
        <v>48381.6459726027</v>
      </c>
      <c r="G56" s="23"/>
      <c r="H56" s="24" t="n">
        <f aca="false">H55-C56</f>
        <v>3041618</v>
      </c>
    </row>
    <row r="57" customFormat="false" ht="21" hidden="false" customHeight="true" outlineLevel="0" collapsed="false">
      <c r="A57" s="27" t="n">
        <v>31</v>
      </c>
      <c r="B57" s="25" t="s">
        <v>35</v>
      </c>
      <c r="C57" s="23" t="n">
        <v>41666</v>
      </c>
      <c r="D57" s="41"/>
      <c r="E57" s="23" t="n">
        <f aca="false">H56*$H$7*A57</f>
        <v>6845.7238</v>
      </c>
      <c r="F57" s="28" t="n">
        <f aca="false">C57+E57</f>
        <v>48511.7238</v>
      </c>
      <c r="G57" s="28"/>
      <c r="H57" s="29" t="n">
        <f aca="false">H56-C57</f>
        <v>2999952</v>
      </c>
    </row>
    <row r="58" customFormat="false" ht="21" hidden="false" customHeight="true" outlineLevel="0" collapsed="false">
      <c r="A58" s="21" t="n">
        <v>31</v>
      </c>
      <c r="B58" s="25" t="n">
        <v>44227</v>
      </c>
      <c r="C58" s="23" t="n">
        <v>41666</v>
      </c>
      <c r="D58" s="8" t="s">
        <v>88</v>
      </c>
      <c r="E58" s="23" t="n">
        <f aca="false">H57*$H$7*A58</f>
        <v>6751.94676164384</v>
      </c>
      <c r="F58" s="23" t="n">
        <f aca="false">C58+E58</f>
        <v>48417.9467616438</v>
      </c>
      <c r="G58" s="23"/>
      <c r="H58" s="29" t="n">
        <f aca="false">H57-C58</f>
        <v>2958286</v>
      </c>
    </row>
    <row r="59" customFormat="false" ht="21" hidden="false" customHeight="true" outlineLevel="0" collapsed="false">
      <c r="A59" s="21" t="n">
        <v>28</v>
      </c>
      <c r="B59" s="25" t="n">
        <v>44255</v>
      </c>
      <c r="C59" s="23" t="n">
        <v>41666</v>
      </c>
      <c r="D59" s="8" t="s">
        <v>89</v>
      </c>
      <c r="E59" s="23" t="n">
        <f aca="false">H58*$H$7*A59</f>
        <v>6013.83071780822</v>
      </c>
      <c r="F59" s="23" t="n">
        <f aca="false">C59+E59</f>
        <v>47679.8307178082</v>
      </c>
      <c r="G59" s="23"/>
      <c r="H59" s="29" t="n">
        <f aca="false">H58-C59</f>
        <v>2916620</v>
      </c>
    </row>
    <row r="60" customFormat="false" ht="21" hidden="false" customHeight="true" outlineLevel="0" collapsed="false">
      <c r="A60" s="21" t="n">
        <v>31</v>
      </c>
      <c r="B60" s="30" t="n">
        <v>44286</v>
      </c>
      <c r="C60" s="23" t="n">
        <v>41666</v>
      </c>
      <c r="D60" s="8" t="s">
        <v>90</v>
      </c>
      <c r="E60" s="23" t="n">
        <f aca="false">H59*$H$7*A60</f>
        <v>6564.39268493151</v>
      </c>
      <c r="F60" s="23" t="n">
        <f aca="false">C60+E60</f>
        <v>48230.3926849315</v>
      </c>
      <c r="G60" s="23"/>
      <c r="H60" s="29" t="n">
        <f aca="false">H59-C60</f>
        <v>2874954</v>
      </c>
    </row>
    <row r="61" customFormat="false" ht="21" hidden="false" customHeight="true" outlineLevel="0" collapsed="false">
      <c r="A61" s="21" t="n">
        <v>30</v>
      </c>
      <c r="B61" s="30" t="n">
        <v>44316</v>
      </c>
      <c r="C61" s="23" t="n">
        <v>41666</v>
      </c>
      <c r="D61" s="8" t="s">
        <v>91</v>
      </c>
      <c r="E61" s="23" t="n">
        <f aca="false">H60*$H$7*A61</f>
        <v>6261.88610958904</v>
      </c>
      <c r="F61" s="23" t="n">
        <f aca="false">C61+E61</f>
        <v>47927.886109589</v>
      </c>
      <c r="G61" s="23"/>
      <c r="H61" s="29" t="n">
        <f aca="false">H60-C61</f>
        <v>2833288</v>
      </c>
    </row>
    <row r="62" customFormat="false" ht="21" hidden="false" customHeight="true" outlineLevel="0" collapsed="false">
      <c r="A62" s="21" t="n">
        <v>31</v>
      </c>
      <c r="B62" s="30" t="n">
        <v>44347</v>
      </c>
      <c r="C62" s="23" t="n">
        <v>41666</v>
      </c>
      <c r="D62" s="8" t="s">
        <v>92</v>
      </c>
      <c r="E62" s="23" t="n">
        <f aca="false">H61*$H$7*A62</f>
        <v>6376.83860821918</v>
      </c>
      <c r="F62" s="23" t="n">
        <f aca="false">C62+E62</f>
        <v>48042.8386082192</v>
      </c>
      <c r="G62" s="23"/>
      <c r="H62" s="29" t="n">
        <f aca="false">H61-C62</f>
        <v>2791622</v>
      </c>
    </row>
    <row r="63" customFormat="false" ht="21" hidden="false" customHeight="true" outlineLevel="0" collapsed="false">
      <c r="A63" s="21" t="n">
        <v>30</v>
      </c>
      <c r="B63" s="30" t="n">
        <v>44377</v>
      </c>
      <c r="C63" s="23" t="n">
        <v>41666</v>
      </c>
      <c r="D63" s="8" t="s">
        <v>93</v>
      </c>
      <c r="E63" s="23" t="n">
        <f aca="false">H62*$H$7*A63</f>
        <v>6080.38216438356</v>
      </c>
      <c r="F63" s="23" t="n">
        <f aca="false">C63+E63</f>
        <v>47746.3821643836</v>
      </c>
      <c r="G63" s="23"/>
      <c r="H63" s="29" t="n">
        <f aca="false">H62-C63</f>
        <v>2749956</v>
      </c>
    </row>
    <row r="64" customFormat="false" ht="21" hidden="false" customHeight="true" outlineLevel="0" collapsed="false">
      <c r="A64" s="21" t="n">
        <v>31</v>
      </c>
      <c r="B64" s="30" t="n">
        <v>44408</v>
      </c>
      <c r="C64" s="23" t="n">
        <v>41666</v>
      </c>
      <c r="D64" s="8" t="s">
        <v>94</v>
      </c>
      <c r="E64" s="23" t="n">
        <f aca="false">H63*$H$7*A64</f>
        <v>6189.28453150685</v>
      </c>
      <c r="F64" s="23" t="n">
        <f aca="false">C64+E64</f>
        <v>47855.2845315069</v>
      </c>
      <c r="G64" s="23"/>
      <c r="H64" s="29" t="n">
        <f aca="false">H63-C64</f>
        <v>2708290</v>
      </c>
    </row>
    <row r="65" customFormat="false" ht="21" hidden="false" customHeight="true" outlineLevel="0" collapsed="false">
      <c r="A65" s="21" t="n">
        <v>31</v>
      </c>
      <c r="B65" s="30" t="n">
        <v>44439</v>
      </c>
      <c r="C65" s="23" t="n">
        <v>41666</v>
      </c>
      <c r="D65" s="8" t="s">
        <v>95</v>
      </c>
      <c r="E65" s="23" t="n">
        <f aca="false">H64*$H$7*A65</f>
        <v>6095.50749315069</v>
      </c>
      <c r="F65" s="23" t="n">
        <f aca="false">C65+E65</f>
        <v>47761.5074931507</v>
      </c>
      <c r="G65" s="23"/>
      <c r="H65" s="29" t="n">
        <f aca="false">H64-C65</f>
        <v>2666624</v>
      </c>
    </row>
    <row r="66" customFormat="false" ht="21" hidden="false" customHeight="true" outlineLevel="0" collapsed="false">
      <c r="A66" s="21" t="n">
        <v>30</v>
      </c>
      <c r="B66" s="30" t="n">
        <v>44469</v>
      </c>
      <c r="C66" s="23" t="n">
        <v>41666</v>
      </c>
      <c r="D66" s="8" t="s">
        <v>96</v>
      </c>
      <c r="E66" s="23" t="n">
        <f aca="false">H65*$H$7*A66</f>
        <v>5808.12624657534</v>
      </c>
      <c r="F66" s="23" t="n">
        <f aca="false">C66+E66</f>
        <v>47474.1262465753</v>
      </c>
      <c r="G66" s="23"/>
      <c r="H66" s="29" t="n">
        <f aca="false">H65-C66</f>
        <v>2624958</v>
      </c>
    </row>
    <row r="67" customFormat="false" ht="21" hidden="false" customHeight="true" outlineLevel="0" collapsed="false">
      <c r="A67" s="21" t="n">
        <v>31</v>
      </c>
      <c r="B67" s="30" t="n">
        <v>44500</v>
      </c>
      <c r="C67" s="23" t="n">
        <v>41666</v>
      </c>
      <c r="D67" s="8" t="s">
        <v>97</v>
      </c>
      <c r="E67" s="23" t="n">
        <f aca="false">H66*$H$7*A67</f>
        <v>5907.95341643836</v>
      </c>
      <c r="F67" s="23" t="n">
        <f aca="false">C67+E67</f>
        <v>47573.9534164384</v>
      </c>
      <c r="G67" s="23"/>
      <c r="H67" s="29" t="n">
        <f aca="false">H66-C67</f>
        <v>2583292</v>
      </c>
    </row>
    <row r="68" customFormat="false" ht="21" hidden="false" customHeight="true" outlineLevel="0" collapsed="false">
      <c r="A68" s="21" t="n">
        <v>30</v>
      </c>
      <c r="B68" s="30" t="n">
        <v>44530</v>
      </c>
      <c r="C68" s="23" t="n">
        <v>41666</v>
      </c>
      <c r="D68" s="8" t="s">
        <v>98</v>
      </c>
      <c r="E68" s="23" t="n">
        <f aca="false">H67*$H$7*A68</f>
        <v>5626.62230136986</v>
      </c>
      <c r="F68" s="23" t="n">
        <f aca="false">C68+E68</f>
        <v>47292.6223013699</v>
      </c>
      <c r="G68" s="23"/>
      <c r="H68" s="29" t="n">
        <f aca="false">H67-C68</f>
        <v>2541626</v>
      </c>
    </row>
    <row r="69" customFormat="false" ht="21" hidden="false" customHeight="true" outlineLevel="0" collapsed="false">
      <c r="A69" s="21" t="n">
        <v>31</v>
      </c>
      <c r="B69" s="31" t="n">
        <v>44560</v>
      </c>
      <c r="C69" s="23" t="n">
        <v>41666</v>
      </c>
      <c r="D69" s="43" t="s">
        <v>99</v>
      </c>
      <c r="E69" s="23" t="n">
        <f aca="false">H68*$H$7*A69</f>
        <v>5720.39933972603</v>
      </c>
      <c r="F69" s="23" t="n">
        <f aca="false">C69+E69</f>
        <v>47386.399339726</v>
      </c>
      <c r="G69" s="28"/>
      <c r="H69" s="29" t="n">
        <f aca="false">H68-C69</f>
        <v>2499960</v>
      </c>
    </row>
    <row r="70" customFormat="false" ht="21" hidden="false" customHeight="true" outlineLevel="0" collapsed="false">
      <c r="A70" s="21" t="n">
        <v>31</v>
      </c>
      <c r="B70" s="25" t="n">
        <v>44592</v>
      </c>
      <c r="C70" s="23" t="n">
        <v>41666</v>
      </c>
      <c r="D70" s="8"/>
      <c r="E70" s="23" t="n">
        <f aca="false">H69*$H$7*A70</f>
        <v>5626.62230136986</v>
      </c>
      <c r="F70" s="23" t="n">
        <f aca="false">C70+E70</f>
        <v>47292.6223013699</v>
      </c>
      <c r="G70" s="23"/>
      <c r="H70" s="24" t="n">
        <f aca="false">H69-C70</f>
        <v>2458294</v>
      </c>
    </row>
    <row r="71" customFormat="false" ht="21" hidden="false" customHeight="true" outlineLevel="0" collapsed="false">
      <c r="A71" s="21" t="n">
        <v>28</v>
      </c>
      <c r="B71" s="25" t="n">
        <v>44620</v>
      </c>
      <c r="C71" s="23" t="n">
        <v>41666</v>
      </c>
      <c r="D71" s="8"/>
      <c r="E71" s="23" t="n">
        <f aca="false">H70*$H$7*A71</f>
        <v>4997.40862465753</v>
      </c>
      <c r="F71" s="23" t="n">
        <f aca="false">C71+E71</f>
        <v>46663.4086246575</v>
      </c>
      <c r="G71" s="23"/>
      <c r="H71" s="24" t="n">
        <f aca="false">H70-C71</f>
        <v>2416628</v>
      </c>
    </row>
    <row r="72" customFormat="false" ht="21" hidden="false" customHeight="true" outlineLevel="0" collapsed="false">
      <c r="A72" s="21" t="n">
        <v>31</v>
      </c>
      <c r="B72" s="25" t="n">
        <v>44651</v>
      </c>
      <c r="C72" s="23" t="n">
        <v>41666</v>
      </c>
      <c r="D72" s="8"/>
      <c r="E72" s="23" t="n">
        <f aca="false">H71*$H$7*A72</f>
        <v>5439.06822465753</v>
      </c>
      <c r="F72" s="23" t="n">
        <f aca="false">C72+E72</f>
        <v>47105.0682246575</v>
      </c>
      <c r="G72" s="23"/>
      <c r="H72" s="24" t="n">
        <f aca="false">H71-C72</f>
        <v>2374962</v>
      </c>
    </row>
    <row r="73" customFormat="false" ht="21" hidden="false" customHeight="true" outlineLevel="0" collapsed="false">
      <c r="A73" s="21" t="n">
        <v>30</v>
      </c>
      <c r="B73" s="25" t="n">
        <v>44681</v>
      </c>
      <c r="C73" s="23" t="n">
        <v>41666</v>
      </c>
      <c r="D73" s="8"/>
      <c r="E73" s="23" t="n">
        <f aca="false">H72*$H$7*A73</f>
        <v>5172.86243835617</v>
      </c>
      <c r="F73" s="23" t="n">
        <f aca="false">C73+E73</f>
        <v>46838.8624383562</v>
      </c>
      <c r="G73" s="23"/>
      <c r="H73" s="24" t="n">
        <f aca="false">H72-C73</f>
        <v>2333296</v>
      </c>
    </row>
    <row r="74" customFormat="false" ht="21" hidden="false" customHeight="true" outlineLevel="0" collapsed="false">
      <c r="A74" s="21" t="n">
        <v>31</v>
      </c>
      <c r="B74" s="25" t="n">
        <v>44712</v>
      </c>
      <c r="C74" s="23" t="n">
        <v>41666</v>
      </c>
      <c r="D74" s="8"/>
      <c r="E74" s="23" t="n">
        <f aca="false">H73*$H$7*A74</f>
        <v>5251.51414794521</v>
      </c>
      <c r="F74" s="23" t="n">
        <f aca="false">C74+E74</f>
        <v>46917.5141479452</v>
      </c>
      <c r="G74" s="23"/>
      <c r="H74" s="24" t="n">
        <f aca="false">H73-C74</f>
        <v>2291630</v>
      </c>
    </row>
    <row r="75" customFormat="false" ht="21" hidden="false" customHeight="true" outlineLevel="0" collapsed="false">
      <c r="A75" s="21" t="n">
        <v>30</v>
      </c>
      <c r="B75" s="25" t="n">
        <v>44742</v>
      </c>
      <c r="C75" s="23" t="n">
        <v>41666</v>
      </c>
      <c r="D75" s="8"/>
      <c r="E75" s="23" t="n">
        <f aca="false">H74*$H$7*A75</f>
        <v>4991.35849315069</v>
      </c>
      <c r="F75" s="23" t="n">
        <f aca="false">C75+E75</f>
        <v>46657.3584931507</v>
      </c>
      <c r="G75" s="23"/>
      <c r="H75" s="24" t="n">
        <f aca="false">H74-C75</f>
        <v>2249964</v>
      </c>
    </row>
    <row r="76" customFormat="false" ht="21" hidden="false" customHeight="true" outlineLevel="0" collapsed="false">
      <c r="A76" s="21" t="n">
        <v>31</v>
      </c>
      <c r="B76" s="25" t="n">
        <v>44773</v>
      </c>
      <c r="C76" s="23" t="n">
        <v>41666</v>
      </c>
      <c r="D76" s="8"/>
      <c r="E76" s="23" t="n">
        <f aca="false">H75*$H$7*A76</f>
        <v>5063.96007123288</v>
      </c>
      <c r="F76" s="23" t="n">
        <f aca="false">C76+E76</f>
        <v>46729.9600712329</v>
      </c>
      <c r="G76" s="23"/>
      <c r="H76" s="24" t="n">
        <f aca="false">H75-C76</f>
        <v>2208298</v>
      </c>
    </row>
    <row r="77" customFormat="false" ht="21" hidden="false" customHeight="true" outlineLevel="0" collapsed="false">
      <c r="A77" s="21" t="n">
        <v>31</v>
      </c>
      <c r="B77" s="25" t="n">
        <v>44804</v>
      </c>
      <c r="C77" s="23" t="n">
        <v>41666</v>
      </c>
      <c r="D77" s="8"/>
      <c r="E77" s="23" t="n">
        <f aca="false">H76*$H$7*A77</f>
        <v>4970.18303287671</v>
      </c>
      <c r="F77" s="23" t="n">
        <f aca="false">C77+E77</f>
        <v>46636.1830328767</v>
      </c>
      <c r="G77" s="23"/>
      <c r="H77" s="24" t="n">
        <f aca="false">H76-C77</f>
        <v>2166632</v>
      </c>
    </row>
    <row r="78" customFormat="false" ht="21" hidden="false" customHeight="true" outlineLevel="0" collapsed="false">
      <c r="A78" s="21" t="n">
        <v>30</v>
      </c>
      <c r="B78" s="25" t="n">
        <v>44834</v>
      </c>
      <c r="C78" s="23" t="n">
        <v>41666</v>
      </c>
      <c r="D78" s="8"/>
      <c r="E78" s="23" t="n">
        <f aca="false">H77*$H$7*A78</f>
        <v>4719.10257534247</v>
      </c>
      <c r="F78" s="23" t="n">
        <f aca="false">C78+E78</f>
        <v>46385.1025753425</v>
      </c>
      <c r="G78" s="23"/>
      <c r="H78" s="24" t="n">
        <f aca="false">H77-C78</f>
        <v>2124966</v>
      </c>
    </row>
    <row r="79" customFormat="false" ht="21" hidden="false" customHeight="true" outlineLevel="0" collapsed="false">
      <c r="A79" s="21" t="n">
        <v>31</v>
      </c>
      <c r="B79" s="25" t="n">
        <v>44865</v>
      </c>
      <c r="C79" s="23" t="n">
        <v>41666</v>
      </c>
      <c r="D79" s="8"/>
      <c r="E79" s="23" t="n">
        <f aca="false">H78*$H$7*A79</f>
        <v>4782.62895616438</v>
      </c>
      <c r="F79" s="23" t="n">
        <f aca="false">C79+E79</f>
        <v>46448.6289561644</v>
      </c>
      <c r="G79" s="23"/>
      <c r="H79" s="24" t="n">
        <f aca="false">H78-C79</f>
        <v>2083300</v>
      </c>
    </row>
    <row r="80" customFormat="false" ht="21" hidden="false" customHeight="true" outlineLevel="0" collapsed="false">
      <c r="A80" s="21" t="n">
        <v>30</v>
      </c>
      <c r="B80" s="25" t="n">
        <v>44895</v>
      </c>
      <c r="C80" s="23" t="n">
        <v>41666</v>
      </c>
      <c r="D80" s="8"/>
      <c r="E80" s="23" t="n">
        <f aca="false">H79*$H$7*A80</f>
        <v>4537.59863013699</v>
      </c>
      <c r="F80" s="23" t="n">
        <f aca="false">C80+E80</f>
        <v>46203.598630137</v>
      </c>
      <c r="G80" s="23"/>
      <c r="H80" s="24" t="n">
        <f aca="false">H79-C80</f>
        <v>2041634</v>
      </c>
    </row>
    <row r="81" customFormat="false" ht="21" hidden="false" customHeight="true" outlineLevel="0" collapsed="false">
      <c r="A81" s="27" t="n">
        <v>31</v>
      </c>
      <c r="B81" s="25" t="n">
        <v>44925</v>
      </c>
      <c r="C81" s="23" t="n">
        <v>41666</v>
      </c>
      <c r="D81" s="8"/>
      <c r="E81" s="23" t="n">
        <f aca="false">H80*$H$7*A81</f>
        <v>4595.07487945206</v>
      </c>
      <c r="F81" s="23" t="n">
        <f aca="false">C81+E81</f>
        <v>46261.0748794521</v>
      </c>
      <c r="G81" s="23"/>
      <c r="H81" s="24" t="n">
        <f aca="false">H80-C81</f>
        <v>1999968</v>
      </c>
    </row>
    <row r="82" customFormat="false" ht="21" hidden="false" customHeight="true" outlineLevel="0" collapsed="false">
      <c r="A82" s="21" t="n">
        <v>31</v>
      </c>
      <c r="B82" s="25" t="n">
        <v>44957</v>
      </c>
      <c r="C82" s="23" t="n">
        <v>41666</v>
      </c>
      <c r="D82" s="34"/>
      <c r="E82" s="23" t="n">
        <f aca="false">H81*$H$7*A82</f>
        <v>4501.29784109589</v>
      </c>
      <c r="F82" s="23" t="n">
        <f aca="false">C82+E82</f>
        <v>46167.2978410959</v>
      </c>
      <c r="G82" s="23"/>
      <c r="H82" s="24" t="n">
        <f aca="false">H81-C82</f>
        <v>1958302</v>
      </c>
    </row>
    <row r="83" customFormat="false" ht="21" hidden="false" customHeight="true" outlineLevel="0" collapsed="false">
      <c r="A83" s="26" t="n">
        <v>28</v>
      </c>
      <c r="B83" s="25" t="n">
        <v>44985</v>
      </c>
      <c r="C83" s="23" t="n">
        <v>41666</v>
      </c>
      <c r="D83" s="41"/>
      <c r="E83" s="23" t="n">
        <f aca="false">H82*$H$7*A83</f>
        <v>3980.98653150685</v>
      </c>
      <c r="F83" s="23" t="n">
        <f aca="false">C83+E83</f>
        <v>45646.9865315068</v>
      </c>
      <c r="G83" s="23"/>
      <c r="H83" s="24" t="n">
        <f aca="false">H82-C83</f>
        <v>1916636</v>
      </c>
    </row>
    <row r="84" customFormat="false" ht="21" hidden="false" customHeight="true" outlineLevel="0" collapsed="false">
      <c r="A84" s="21" t="n">
        <v>31</v>
      </c>
      <c r="B84" s="25" t="n">
        <v>45016</v>
      </c>
      <c r="C84" s="23" t="n">
        <v>41666</v>
      </c>
      <c r="D84" s="42"/>
      <c r="E84" s="23" t="n">
        <f aca="false">H83*$H$7*A84</f>
        <v>4313.74376438356</v>
      </c>
      <c r="F84" s="23" t="n">
        <f aca="false">C84+E84</f>
        <v>45979.7437643836</v>
      </c>
      <c r="G84" s="23"/>
      <c r="H84" s="24" t="n">
        <f aca="false">H83-C84</f>
        <v>1874970</v>
      </c>
    </row>
    <row r="85" customFormat="false" ht="21" hidden="false" customHeight="true" outlineLevel="0" collapsed="false">
      <c r="A85" s="21" t="n">
        <v>30</v>
      </c>
      <c r="B85" s="25" t="n">
        <v>45046</v>
      </c>
      <c r="C85" s="23" t="n">
        <v>41666</v>
      </c>
      <c r="D85" s="41"/>
      <c r="E85" s="23" t="n">
        <f aca="false">H84*$H$7*A85</f>
        <v>4083.83876712329</v>
      </c>
      <c r="F85" s="23" t="n">
        <f aca="false">C85+E85</f>
        <v>45749.8387671233</v>
      </c>
      <c r="G85" s="23"/>
      <c r="H85" s="24" t="n">
        <f aca="false">H84-C85</f>
        <v>1833304</v>
      </c>
    </row>
    <row r="86" customFormat="false" ht="21" hidden="false" customHeight="true" outlineLevel="0" collapsed="false">
      <c r="A86" s="21" t="n">
        <v>31</v>
      </c>
      <c r="B86" s="25" t="n">
        <v>45077</v>
      </c>
      <c r="C86" s="23" t="n">
        <v>41666</v>
      </c>
      <c r="D86" s="41"/>
      <c r="E86" s="23" t="n">
        <f aca="false">H85*$H$7*A86</f>
        <v>4126.18968767123</v>
      </c>
      <c r="F86" s="23" t="n">
        <f aca="false">C86+E86</f>
        <v>45792.1896876712</v>
      </c>
      <c r="G86" s="23"/>
      <c r="H86" s="24" t="n">
        <f aca="false">H85-C86</f>
        <v>1791638</v>
      </c>
    </row>
    <row r="87" customFormat="false" ht="21" hidden="false" customHeight="true" outlineLevel="0" collapsed="false">
      <c r="A87" s="21" t="n">
        <v>30</v>
      </c>
      <c r="B87" s="25" t="n">
        <v>45107</v>
      </c>
      <c r="C87" s="23" t="n">
        <v>41666</v>
      </c>
      <c r="D87" s="41"/>
      <c r="E87" s="23" t="n">
        <f aca="false">H86*$H$7*A87</f>
        <v>3902.33482191781</v>
      </c>
      <c r="F87" s="23" t="n">
        <f aca="false">C87+E87</f>
        <v>45568.3348219178</v>
      </c>
      <c r="G87" s="23"/>
      <c r="H87" s="24" t="n">
        <f aca="false">H86-C87</f>
        <v>1749972</v>
      </c>
    </row>
    <row r="88" customFormat="false" ht="21" hidden="false" customHeight="true" outlineLevel="0" collapsed="false">
      <c r="A88" s="21" t="n">
        <v>31</v>
      </c>
      <c r="B88" s="25" t="n">
        <v>45138</v>
      </c>
      <c r="C88" s="23" t="n">
        <v>41666</v>
      </c>
      <c r="D88" s="41"/>
      <c r="E88" s="23" t="n">
        <f aca="false">H87*$H$7*A88</f>
        <v>3938.6356109589</v>
      </c>
      <c r="F88" s="23" t="n">
        <f aca="false">C88+E88</f>
        <v>45604.6356109589</v>
      </c>
      <c r="G88" s="23"/>
      <c r="H88" s="24" t="n">
        <f aca="false">H87-C88</f>
        <v>1708306</v>
      </c>
    </row>
    <row r="89" customFormat="false" ht="21" hidden="false" customHeight="true" outlineLevel="0" collapsed="false">
      <c r="A89" s="21" t="n">
        <v>31</v>
      </c>
      <c r="B89" s="25" t="n">
        <v>45169</v>
      </c>
      <c r="C89" s="23" t="n">
        <v>41666</v>
      </c>
      <c r="D89" s="41"/>
      <c r="E89" s="23" t="n">
        <f aca="false">H88*$H$7*A89</f>
        <v>3844.85857260274</v>
      </c>
      <c r="F89" s="23" t="n">
        <f aca="false">C89+E89</f>
        <v>45510.8585726027</v>
      </c>
      <c r="G89" s="23"/>
      <c r="H89" s="24" t="n">
        <f aca="false">H88-C89</f>
        <v>1666640</v>
      </c>
    </row>
    <row r="90" customFormat="false" ht="21" hidden="false" customHeight="true" outlineLevel="0" collapsed="false">
      <c r="A90" s="21" t="n">
        <v>30</v>
      </c>
      <c r="B90" s="25" t="n">
        <v>45199</v>
      </c>
      <c r="C90" s="23" t="n">
        <v>41666</v>
      </c>
      <c r="D90" s="41"/>
      <c r="E90" s="23" t="n">
        <f aca="false">H89*$H$7*A90</f>
        <v>3630.07890410959</v>
      </c>
      <c r="F90" s="23" t="n">
        <f aca="false">C90+E90</f>
        <v>45296.0789041096</v>
      </c>
      <c r="G90" s="23"/>
      <c r="H90" s="24" t="n">
        <f aca="false">H89-C90</f>
        <v>1624974</v>
      </c>
    </row>
    <row r="91" customFormat="false" ht="21" hidden="false" customHeight="true" outlineLevel="0" collapsed="false">
      <c r="A91" s="21" t="n">
        <v>31</v>
      </c>
      <c r="B91" s="25" t="n">
        <v>45230</v>
      </c>
      <c r="C91" s="23" t="n">
        <v>41666</v>
      </c>
      <c r="D91" s="41"/>
      <c r="E91" s="23" t="n">
        <f aca="false">H90*$H$7*A91</f>
        <v>3657.30449589041</v>
      </c>
      <c r="F91" s="23" t="n">
        <f aca="false">C91+E91</f>
        <v>45323.3044958904</v>
      </c>
      <c r="G91" s="23"/>
      <c r="H91" s="24" t="n">
        <f aca="false">H90-C91</f>
        <v>1583308</v>
      </c>
    </row>
    <row r="92" customFormat="false" ht="21" hidden="false" customHeight="true" outlineLevel="0" collapsed="false">
      <c r="A92" s="21" t="n">
        <v>30</v>
      </c>
      <c r="B92" s="25" t="n">
        <v>45260</v>
      </c>
      <c r="C92" s="23" t="n">
        <v>41666</v>
      </c>
      <c r="D92" s="41"/>
      <c r="E92" s="23" t="n">
        <f aca="false">H91*$H$7*A92</f>
        <v>3448.57495890411</v>
      </c>
      <c r="F92" s="23" t="n">
        <f aca="false">C92+E92</f>
        <v>45114.5749589041</v>
      </c>
      <c r="G92" s="23"/>
      <c r="H92" s="24" t="n">
        <f aca="false">H91-C92</f>
        <v>1541642</v>
      </c>
    </row>
    <row r="93" customFormat="false" ht="21" hidden="false" customHeight="true" outlineLevel="0" collapsed="false">
      <c r="A93" s="21" t="n">
        <v>31</v>
      </c>
      <c r="B93" s="25" t="n">
        <v>45656</v>
      </c>
      <c r="C93" s="23" t="n">
        <v>41666</v>
      </c>
      <c r="D93" s="41"/>
      <c r="E93" s="23" t="n">
        <f aca="false">H92*$H$7*A93</f>
        <v>3469.75041917808</v>
      </c>
      <c r="F93" s="23" t="n">
        <f aca="false">C93+E93</f>
        <v>45135.7504191781</v>
      </c>
      <c r="G93" s="23"/>
      <c r="H93" s="24" t="n">
        <f aca="false">H92-C93</f>
        <v>1499976</v>
      </c>
    </row>
    <row r="94" customFormat="false" ht="21" hidden="false" customHeight="true" outlineLevel="0" collapsed="false">
      <c r="A94" s="21" t="n">
        <v>31</v>
      </c>
      <c r="B94" s="25" t="n">
        <v>45322</v>
      </c>
      <c r="C94" s="23" t="n">
        <v>41666</v>
      </c>
      <c r="D94" s="41"/>
      <c r="E94" s="23" t="n">
        <f aca="false">H93*$H$7*A94</f>
        <v>3375.97338082192</v>
      </c>
      <c r="F94" s="23" t="n">
        <f aca="false">C94+E94</f>
        <v>45041.9733808219</v>
      </c>
      <c r="G94" s="23"/>
      <c r="H94" s="24" t="n">
        <f aca="false">H93-C94</f>
        <v>1458310</v>
      </c>
    </row>
    <row r="95" customFormat="false" ht="21" hidden="false" customHeight="true" outlineLevel="0" collapsed="false">
      <c r="A95" s="21" t="n">
        <v>29</v>
      </c>
      <c r="B95" s="25" t="n">
        <v>45351</v>
      </c>
      <c r="C95" s="23" t="n">
        <v>41666</v>
      </c>
      <c r="D95" s="41"/>
      <c r="E95" s="23" t="n">
        <f aca="false">H94*$H$7*A95</f>
        <v>3070.44173972603</v>
      </c>
      <c r="F95" s="23" t="n">
        <f aca="false">C95+E95</f>
        <v>44736.441739726</v>
      </c>
      <c r="G95" s="23"/>
      <c r="H95" s="24" t="n">
        <f aca="false">H94-C95</f>
        <v>1416644</v>
      </c>
    </row>
    <row r="96" customFormat="false" ht="21" hidden="false" customHeight="true" outlineLevel="0" collapsed="false">
      <c r="A96" s="21" t="n">
        <v>31</v>
      </c>
      <c r="B96" s="25" t="n">
        <v>45382</v>
      </c>
      <c r="C96" s="23" t="n">
        <v>41666</v>
      </c>
      <c r="D96" s="41"/>
      <c r="E96" s="23" t="n">
        <f aca="false">H95*$H$7*A96</f>
        <v>3188.41930410959</v>
      </c>
      <c r="F96" s="23" t="n">
        <f aca="false">C96+E96</f>
        <v>44854.4193041096</v>
      </c>
      <c r="G96" s="23"/>
      <c r="H96" s="24" t="n">
        <f aca="false">H95-C96</f>
        <v>1374978</v>
      </c>
    </row>
    <row r="97" customFormat="false" ht="21" hidden="false" customHeight="true" outlineLevel="0" collapsed="false">
      <c r="A97" s="21" t="n">
        <v>30</v>
      </c>
      <c r="B97" s="25" t="n">
        <v>45412</v>
      </c>
      <c r="C97" s="23" t="n">
        <v>41666</v>
      </c>
      <c r="D97" s="41"/>
      <c r="E97" s="23" t="n">
        <f aca="false">H96*$H$7*A97</f>
        <v>2994.81509589041</v>
      </c>
      <c r="F97" s="23" t="n">
        <f aca="false">C97+E97</f>
        <v>44660.8150958904</v>
      </c>
      <c r="G97" s="23"/>
      <c r="H97" s="24" t="n">
        <f aca="false">H96-C97</f>
        <v>1333312</v>
      </c>
    </row>
    <row r="98" customFormat="false" ht="21" hidden="false" customHeight="true" outlineLevel="0" collapsed="false">
      <c r="A98" s="21" t="n">
        <v>31</v>
      </c>
      <c r="B98" s="25" t="n">
        <v>45443</v>
      </c>
      <c r="C98" s="23" t="n">
        <v>41666</v>
      </c>
      <c r="D98" s="41"/>
      <c r="E98" s="23" t="n">
        <f aca="false">H97*$H$7*A98</f>
        <v>3000.86522739726</v>
      </c>
      <c r="F98" s="23" t="n">
        <f aca="false">C98+E98</f>
        <v>44666.8652273973</v>
      </c>
      <c r="G98" s="23"/>
      <c r="H98" s="24" t="n">
        <f aca="false">H97-C98</f>
        <v>1291646</v>
      </c>
    </row>
    <row r="99" customFormat="false" ht="21" hidden="false" customHeight="true" outlineLevel="0" collapsed="false">
      <c r="A99" s="21" t="n">
        <v>30</v>
      </c>
      <c r="B99" s="25" t="n">
        <v>45473</v>
      </c>
      <c r="C99" s="23" t="n">
        <v>41666</v>
      </c>
      <c r="D99" s="41"/>
      <c r="E99" s="23" t="n">
        <f aca="false">H98*$H$7*A99</f>
        <v>2813.31115068493</v>
      </c>
      <c r="F99" s="23" t="n">
        <f aca="false">C99+E99</f>
        <v>44479.3111506849</v>
      </c>
      <c r="G99" s="23"/>
      <c r="H99" s="24" t="n">
        <f aca="false">H98-C99</f>
        <v>1249980</v>
      </c>
    </row>
    <row r="100" customFormat="false" ht="21" hidden="false" customHeight="true" outlineLevel="0" collapsed="false">
      <c r="A100" s="21" t="n">
        <v>31</v>
      </c>
      <c r="B100" s="25" t="n">
        <v>45504</v>
      </c>
      <c r="C100" s="23" t="n">
        <v>41666</v>
      </c>
      <c r="D100" s="41"/>
      <c r="E100" s="23" t="n">
        <f aca="false">H99*$H$7*A100</f>
        <v>2813.31115068493</v>
      </c>
      <c r="F100" s="23" t="n">
        <f aca="false">C100+E100</f>
        <v>44479.3111506849</v>
      </c>
      <c r="G100" s="23"/>
      <c r="H100" s="24" t="n">
        <f aca="false">H99-C100</f>
        <v>1208314</v>
      </c>
    </row>
    <row r="101" customFormat="false" ht="21" hidden="false" customHeight="true" outlineLevel="0" collapsed="false">
      <c r="A101" s="21" t="n">
        <v>31</v>
      </c>
      <c r="B101" s="25" t="n">
        <v>45535</v>
      </c>
      <c r="C101" s="23" t="n">
        <v>41666</v>
      </c>
      <c r="D101" s="41"/>
      <c r="E101" s="23" t="n">
        <f aca="false">H100*$H$7*A101</f>
        <v>2719.53411232877</v>
      </c>
      <c r="F101" s="23" t="n">
        <f aca="false">C101+E101</f>
        <v>44385.5341123288</v>
      </c>
      <c r="G101" s="23"/>
      <c r="H101" s="24" t="n">
        <f aca="false">H100-C101</f>
        <v>1166648</v>
      </c>
    </row>
    <row r="102" customFormat="false" ht="21" hidden="false" customHeight="true" outlineLevel="0" collapsed="false">
      <c r="A102" s="21" t="n">
        <v>30</v>
      </c>
      <c r="B102" s="25" t="n">
        <v>45565</v>
      </c>
      <c r="C102" s="23" t="n">
        <v>41666</v>
      </c>
      <c r="D102" s="41"/>
      <c r="E102" s="23" t="n">
        <f aca="false">H101*$H$7*A102</f>
        <v>2541.05523287671</v>
      </c>
      <c r="F102" s="23" t="n">
        <f aca="false">C102+E102</f>
        <v>44207.0552328767</v>
      </c>
      <c r="G102" s="23"/>
      <c r="H102" s="24" t="n">
        <f aca="false">H101-C102</f>
        <v>1124982</v>
      </c>
    </row>
    <row r="103" customFormat="false" ht="21" hidden="false" customHeight="true" outlineLevel="0" collapsed="false">
      <c r="A103" s="21" t="n">
        <v>31</v>
      </c>
      <c r="B103" s="25" t="n">
        <v>45596</v>
      </c>
      <c r="C103" s="23" t="n">
        <v>41666</v>
      </c>
      <c r="D103" s="41"/>
      <c r="E103" s="23" t="n">
        <f aca="false">H102*$H$7*A103</f>
        <v>2531.98003561644</v>
      </c>
      <c r="F103" s="23" t="n">
        <f aca="false">C103+E103</f>
        <v>44197.9800356164</v>
      </c>
      <c r="G103" s="23"/>
      <c r="H103" s="24" t="n">
        <f aca="false">H102-C103</f>
        <v>1083316</v>
      </c>
    </row>
    <row r="104" customFormat="false" ht="21" hidden="false" customHeight="true" outlineLevel="0" collapsed="false">
      <c r="A104" s="21" t="n">
        <v>30</v>
      </c>
      <c r="B104" s="25" t="n">
        <v>45626</v>
      </c>
      <c r="C104" s="23" t="n">
        <v>41666</v>
      </c>
      <c r="D104" s="41"/>
      <c r="E104" s="23" t="n">
        <f aca="false">H103*$H$7*A104</f>
        <v>2359.55128767123</v>
      </c>
      <c r="F104" s="23" t="n">
        <f aca="false">C104+E104</f>
        <v>44025.5512876712</v>
      </c>
      <c r="G104" s="23"/>
      <c r="H104" s="24" t="n">
        <f aca="false">H103-C104</f>
        <v>1041650</v>
      </c>
    </row>
    <row r="105" customFormat="false" ht="21" hidden="false" customHeight="true" outlineLevel="0" collapsed="false">
      <c r="A105" s="27" t="n">
        <v>31</v>
      </c>
      <c r="B105" s="25" t="n">
        <v>45656</v>
      </c>
      <c r="C105" s="23" t="n">
        <v>41666</v>
      </c>
      <c r="D105" s="41"/>
      <c r="E105" s="23" t="n">
        <f aca="false">H104*$H$7*A105</f>
        <v>2344.42595890411</v>
      </c>
      <c r="F105" s="28" t="n">
        <f aca="false">C105+E105</f>
        <v>44010.4259589041</v>
      </c>
      <c r="G105" s="28"/>
      <c r="H105" s="29" t="n">
        <f aca="false">H104-C105</f>
        <v>999984</v>
      </c>
    </row>
    <row r="106" customFormat="false" ht="21" hidden="false" customHeight="true" outlineLevel="0" collapsed="false">
      <c r="A106" s="21" t="n">
        <v>31</v>
      </c>
      <c r="B106" s="25" t="n">
        <v>45688</v>
      </c>
      <c r="C106" s="23" t="n">
        <v>41666</v>
      </c>
      <c r="D106" s="8"/>
      <c r="E106" s="23" t="n">
        <f aca="false">H105*$H$7*A106</f>
        <v>2250.64892054795</v>
      </c>
      <c r="F106" s="23" t="n">
        <f aca="false">C106+E106</f>
        <v>43916.6489205479</v>
      </c>
      <c r="G106" s="23"/>
      <c r="H106" s="24" t="n">
        <f aca="false">H105-C106</f>
        <v>958318</v>
      </c>
    </row>
    <row r="107" customFormat="false" ht="21" hidden="false" customHeight="true" outlineLevel="0" collapsed="false">
      <c r="A107" s="21" t="n">
        <v>28</v>
      </c>
      <c r="B107" s="25" t="n">
        <v>45716</v>
      </c>
      <c r="C107" s="23" t="n">
        <v>41666</v>
      </c>
      <c r="D107" s="8"/>
      <c r="E107" s="23" t="n">
        <f aca="false">H106*$H$7*A107</f>
        <v>1948.14234520548</v>
      </c>
      <c r="F107" s="23" t="n">
        <f aca="false">C107+E107</f>
        <v>43614.1423452055</v>
      </c>
      <c r="G107" s="23"/>
      <c r="H107" s="24" t="n">
        <f aca="false">H106-C107</f>
        <v>916652</v>
      </c>
    </row>
    <row r="108" customFormat="false" ht="21" hidden="false" customHeight="true" outlineLevel="0" collapsed="false">
      <c r="A108" s="21" t="n">
        <v>31</v>
      </c>
      <c r="B108" s="25" t="n">
        <v>45747</v>
      </c>
      <c r="C108" s="23" t="n">
        <v>41666</v>
      </c>
      <c r="D108" s="8"/>
      <c r="E108" s="23" t="n">
        <f aca="false">H107*$H$7*A108</f>
        <v>2063.09484383562</v>
      </c>
      <c r="F108" s="23" t="n">
        <f aca="false">C108+E108</f>
        <v>43729.0948438356</v>
      </c>
      <c r="G108" s="23"/>
      <c r="H108" s="24" t="n">
        <f aca="false">H107-C108</f>
        <v>874986</v>
      </c>
    </row>
    <row r="109" customFormat="false" ht="21" hidden="false" customHeight="true" outlineLevel="0" collapsed="false">
      <c r="A109" s="21" t="n">
        <v>30</v>
      </c>
      <c r="B109" s="25" t="n">
        <v>45777</v>
      </c>
      <c r="C109" s="23" t="n">
        <v>41666</v>
      </c>
      <c r="D109" s="8"/>
      <c r="E109" s="23" t="n">
        <f aca="false">H108*$H$7*A109</f>
        <v>1905.79142465753</v>
      </c>
      <c r="F109" s="23" t="n">
        <f aca="false">C109+E109</f>
        <v>43571.7914246575</v>
      </c>
      <c r="G109" s="23"/>
      <c r="H109" s="24" t="n">
        <f aca="false">H108-C109</f>
        <v>833320</v>
      </c>
    </row>
    <row r="110" customFormat="false" ht="21" hidden="false" customHeight="true" outlineLevel="0" collapsed="false">
      <c r="A110" s="21" t="n">
        <v>31</v>
      </c>
      <c r="B110" s="25" t="n">
        <v>45808</v>
      </c>
      <c r="C110" s="23" t="n">
        <v>41666</v>
      </c>
      <c r="D110" s="8"/>
      <c r="E110" s="23" t="n">
        <f aca="false">H109*$H$7*A110</f>
        <v>1875.54076712329</v>
      </c>
      <c r="F110" s="23" t="n">
        <f aca="false">C110+E110</f>
        <v>43541.5407671233</v>
      </c>
      <c r="G110" s="23"/>
      <c r="H110" s="24" t="n">
        <f aca="false">H109-C110</f>
        <v>791654</v>
      </c>
    </row>
    <row r="111" customFormat="false" ht="21" hidden="false" customHeight="true" outlineLevel="0" collapsed="false">
      <c r="A111" s="21" t="n">
        <v>30</v>
      </c>
      <c r="B111" s="25" t="n">
        <v>45838</v>
      </c>
      <c r="C111" s="23" t="n">
        <v>41666</v>
      </c>
      <c r="D111" s="8"/>
      <c r="E111" s="23" t="n">
        <f aca="false">H110*$H$7*A111</f>
        <v>1724.28747945205</v>
      </c>
      <c r="F111" s="23" t="n">
        <f aca="false">C111+E111</f>
        <v>43390.2874794521</v>
      </c>
      <c r="G111" s="23"/>
      <c r="H111" s="24" t="n">
        <f aca="false">H110-C111</f>
        <v>749988</v>
      </c>
    </row>
    <row r="112" customFormat="false" ht="21" hidden="false" customHeight="true" outlineLevel="0" collapsed="false">
      <c r="A112" s="21" t="n">
        <v>31</v>
      </c>
      <c r="B112" s="25" t="n">
        <v>45869</v>
      </c>
      <c r="C112" s="23" t="n">
        <v>41666</v>
      </c>
      <c r="D112" s="8"/>
      <c r="E112" s="23" t="n">
        <f aca="false">H111*$H$7*A112</f>
        <v>1687.98669041096</v>
      </c>
      <c r="F112" s="23" t="n">
        <f aca="false">C112+E112</f>
        <v>43353.986690411</v>
      </c>
      <c r="G112" s="23"/>
      <c r="H112" s="24" t="n">
        <f aca="false">H111-C112</f>
        <v>708322</v>
      </c>
    </row>
    <row r="113" customFormat="false" ht="21" hidden="false" customHeight="true" outlineLevel="0" collapsed="false">
      <c r="A113" s="21" t="n">
        <v>31</v>
      </c>
      <c r="B113" s="25" t="n">
        <v>45900</v>
      </c>
      <c r="C113" s="23" t="n">
        <v>41666</v>
      </c>
      <c r="D113" s="8"/>
      <c r="E113" s="23" t="n">
        <f aca="false">H112*$H$7*A113</f>
        <v>1594.20965205479</v>
      </c>
      <c r="F113" s="23" t="n">
        <f aca="false">C113+E113</f>
        <v>43260.2096520548</v>
      </c>
      <c r="G113" s="23"/>
      <c r="H113" s="24" t="n">
        <f aca="false">H112-C113</f>
        <v>666656</v>
      </c>
    </row>
    <row r="114" customFormat="false" ht="21" hidden="false" customHeight="true" outlineLevel="0" collapsed="false">
      <c r="A114" s="21" t="n">
        <v>30</v>
      </c>
      <c r="B114" s="25" t="n">
        <v>45930</v>
      </c>
      <c r="C114" s="23" t="n">
        <v>41666</v>
      </c>
      <c r="D114" s="8"/>
      <c r="E114" s="23" t="n">
        <f aca="false">H113*$H$7*A114</f>
        <v>1452.03156164384</v>
      </c>
      <c r="F114" s="23" t="n">
        <f aca="false">C114+E114</f>
        <v>43118.0315616438</v>
      </c>
      <c r="G114" s="23"/>
      <c r="H114" s="24" t="n">
        <f aca="false">H113-C114</f>
        <v>624990</v>
      </c>
    </row>
    <row r="115" customFormat="false" ht="21" hidden="false" customHeight="true" outlineLevel="0" collapsed="false">
      <c r="A115" s="21" t="n">
        <v>31</v>
      </c>
      <c r="B115" s="25" t="n">
        <v>45961</v>
      </c>
      <c r="C115" s="23" t="n">
        <v>41666</v>
      </c>
      <c r="D115" s="8"/>
      <c r="E115" s="23" t="n">
        <f aca="false">H114*$H$7*A115</f>
        <v>1406.65557534247</v>
      </c>
      <c r="F115" s="23" t="n">
        <f aca="false">C115+E115</f>
        <v>43072.6555753425</v>
      </c>
      <c r="G115" s="23"/>
      <c r="H115" s="24" t="n">
        <f aca="false">H114-C115</f>
        <v>583324</v>
      </c>
    </row>
    <row r="116" customFormat="false" ht="21" hidden="false" customHeight="true" outlineLevel="0" collapsed="false">
      <c r="A116" s="21" t="n">
        <v>30</v>
      </c>
      <c r="B116" s="25" t="n">
        <v>45991</v>
      </c>
      <c r="C116" s="23" t="n">
        <v>41666</v>
      </c>
      <c r="D116" s="8"/>
      <c r="E116" s="23" t="n">
        <f aca="false">H115*$H$7*A116</f>
        <v>1270.52761643836</v>
      </c>
      <c r="F116" s="23" t="n">
        <f aca="false">C116+E116</f>
        <v>42936.5276164384</v>
      </c>
      <c r="G116" s="23"/>
      <c r="H116" s="24" t="n">
        <f aca="false">H115-C116</f>
        <v>541658</v>
      </c>
    </row>
    <row r="117" customFormat="false" ht="21" hidden="false" customHeight="true" outlineLevel="0" collapsed="false">
      <c r="A117" s="27" t="n">
        <v>31</v>
      </c>
      <c r="B117" s="25" t="n">
        <v>46021</v>
      </c>
      <c r="C117" s="23" t="n">
        <v>41666</v>
      </c>
      <c r="D117" s="8"/>
      <c r="E117" s="23" t="n">
        <f aca="false">H116*$H$7*A117</f>
        <v>1219.10149863014</v>
      </c>
      <c r="F117" s="23" t="n">
        <f aca="false">C117+E117</f>
        <v>42885.1014986301</v>
      </c>
      <c r="G117" s="23"/>
      <c r="H117" s="24" t="n">
        <f aca="false">H116-C117</f>
        <v>499992</v>
      </c>
    </row>
    <row r="118" customFormat="false" ht="21" hidden="false" customHeight="true" outlineLevel="0" collapsed="false">
      <c r="A118" s="21" t="n">
        <v>31</v>
      </c>
      <c r="B118" s="25" t="n">
        <v>46053</v>
      </c>
      <c r="C118" s="23" t="n">
        <v>41666</v>
      </c>
      <c r="D118" s="34"/>
      <c r="E118" s="23" t="n">
        <f aca="false">H117*$H$7*A118</f>
        <v>1125.32446027397</v>
      </c>
      <c r="F118" s="23" t="n">
        <f aca="false">C118+E118</f>
        <v>42791.324460274</v>
      </c>
      <c r="G118" s="23"/>
      <c r="H118" s="24" t="n">
        <f aca="false">H117-C118</f>
        <v>458326</v>
      </c>
    </row>
    <row r="119" customFormat="false" ht="21" hidden="false" customHeight="true" outlineLevel="0" collapsed="false">
      <c r="A119" s="26" t="n">
        <v>28</v>
      </c>
      <c r="B119" s="25" t="n">
        <v>46081</v>
      </c>
      <c r="C119" s="23" t="n">
        <v>41666</v>
      </c>
      <c r="D119" s="41"/>
      <c r="E119" s="23" t="n">
        <f aca="false">H118*$H$7*A119</f>
        <v>931.720252054795</v>
      </c>
      <c r="F119" s="23" t="n">
        <f aca="false">C119+E119</f>
        <v>42597.7202520548</v>
      </c>
      <c r="G119" s="23"/>
      <c r="H119" s="24" t="n">
        <f aca="false">H118-C119</f>
        <v>416660</v>
      </c>
    </row>
    <row r="120" customFormat="false" ht="21" hidden="false" customHeight="true" outlineLevel="0" collapsed="false">
      <c r="A120" s="21" t="n">
        <v>31</v>
      </c>
      <c r="B120" s="25" t="n">
        <v>46112</v>
      </c>
      <c r="C120" s="23" t="n">
        <v>41666</v>
      </c>
      <c r="D120" s="42"/>
      <c r="E120" s="23" t="n">
        <f aca="false">H119*$H$7*A120</f>
        <v>937.770383561644</v>
      </c>
      <c r="F120" s="23" t="n">
        <f aca="false">C120+E120</f>
        <v>42603.7703835616</v>
      </c>
      <c r="G120" s="23"/>
      <c r="H120" s="24" t="n">
        <f aca="false">H119-C120</f>
        <v>374994</v>
      </c>
    </row>
    <row r="121" customFormat="false" ht="21" hidden="false" customHeight="true" outlineLevel="0" collapsed="false">
      <c r="A121" s="21" t="n">
        <v>30</v>
      </c>
      <c r="B121" s="25" t="n">
        <v>46142</v>
      </c>
      <c r="C121" s="23" t="n">
        <v>41666</v>
      </c>
      <c r="D121" s="41"/>
      <c r="E121" s="23" t="n">
        <f aca="false">H120*$H$7*A121</f>
        <v>816.767753424658</v>
      </c>
      <c r="F121" s="23" t="n">
        <f aca="false">C121+E121</f>
        <v>42482.7677534247</v>
      </c>
      <c r="G121" s="23"/>
      <c r="H121" s="24" t="n">
        <f aca="false">H120-C121</f>
        <v>333328</v>
      </c>
    </row>
    <row r="122" customFormat="false" ht="21" hidden="false" customHeight="true" outlineLevel="0" collapsed="false">
      <c r="A122" s="21" t="n">
        <v>31</v>
      </c>
      <c r="B122" s="25" t="n">
        <v>46173</v>
      </c>
      <c r="C122" s="23" t="n">
        <v>41666</v>
      </c>
      <c r="D122" s="41"/>
      <c r="E122" s="23" t="n">
        <f aca="false">H121*$H$7*A122</f>
        <v>750.216306849315</v>
      </c>
      <c r="F122" s="23" t="n">
        <f aca="false">C122+E122</f>
        <v>42416.2163068493</v>
      </c>
      <c r="G122" s="23"/>
      <c r="H122" s="24" t="n">
        <f aca="false">H121-C122</f>
        <v>291662</v>
      </c>
    </row>
    <row r="123" customFormat="false" ht="21" hidden="false" customHeight="true" outlineLevel="0" collapsed="false">
      <c r="A123" s="21" t="n">
        <v>30</v>
      </c>
      <c r="B123" s="25" t="n">
        <v>46203</v>
      </c>
      <c r="C123" s="23" t="n">
        <v>41666</v>
      </c>
      <c r="D123" s="41"/>
      <c r="E123" s="23" t="n">
        <f aca="false">H122*$H$7*A123</f>
        <v>635.263808219178</v>
      </c>
      <c r="F123" s="23" t="n">
        <f aca="false">C123+E123</f>
        <v>42301.2638082192</v>
      </c>
      <c r="G123" s="23"/>
      <c r="H123" s="24" t="n">
        <f aca="false">H122-C123</f>
        <v>249996</v>
      </c>
    </row>
    <row r="124" customFormat="false" ht="21" hidden="false" customHeight="true" outlineLevel="0" collapsed="false">
      <c r="A124" s="21" t="n">
        <v>31</v>
      </c>
      <c r="B124" s="25" t="n">
        <v>46234</v>
      </c>
      <c r="C124" s="23" t="n">
        <v>41666</v>
      </c>
      <c r="D124" s="41"/>
      <c r="E124" s="23" t="n">
        <f aca="false">H123*$H$7*A124</f>
        <v>562.662230136986</v>
      </c>
      <c r="F124" s="23" t="n">
        <f aca="false">C124+E124</f>
        <v>42228.662230137</v>
      </c>
      <c r="G124" s="23"/>
      <c r="H124" s="24" t="n">
        <f aca="false">H123-C124</f>
        <v>208330</v>
      </c>
    </row>
    <row r="125" customFormat="false" ht="21" hidden="false" customHeight="true" outlineLevel="0" collapsed="false">
      <c r="A125" s="21" t="n">
        <v>31</v>
      </c>
      <c r="B125" s="25" t="n">
        <v>46265</v>
      </c>
      <c r="C125" s="23" t="n">
        <v>41666</v>
      </c>
      <c r="D125" s="41"/>
      <c r="E125" s="23" t="n">
        <f aca="false">H124*$H$7*A125</f>
        <v>468.885191780822</v>
      </c>
      <c r="F125" s="23" t="n">
        <f aca="false">C125+E125</f>
        <v>42134.8851917808</v>
      </c>
      <c r="G125" s="23"/>
      <c r="H125" s="24" t="n">
        <f aca="false">H124-C125</f>
        <v>166664</v>
      </c>
    </row>
    <row r="126" customFormat="false" ht="21" hidden="false" customHeight="true" outlineLevel="0" collapsed="false">
      <c r="A126" s="21" t="n">
        <v>30</v>
      </c>
      <c r="B126" s="25" t="n">
        <v>46295</v>
      </c>
      <c r="C126" s="23" t="n">
        <v>41666</v>
      </c>
      <c r="D126" s="41"/>
      <c r="E126" s="23" t="n">
        <f aca="false">H125*$H$7*A126</f>
        <v>363.007890410959</v>
      </c>
      <c r="F126" s="23" t="n">
        <f aca="false">C126+E126</f>
        <v>42029.007890411</v>
      </c>
      <c r="G126" s="23"/>
      <c r="H126" s="24" t="n">
        <f aca="false">H125-C126</f>
        <v>124998</v>
      </c>
    </row>
    <row r="127" customFormat="false" ht="21" hidden="false" customHeight="true" outlineLevel="0" collapsed="false">
      <c r="A127" s="21" t="n">
        <v>31</v>
      </c>
      <c r="B127" s="25" t="n">
        <v>46326</v>
      </c>
      <c r="C127" s="23" t="n">
        <v>41666</v>
      </c>
      <c r="D127" s="41"/>
      <c r="E127" s="23" t="n">
        <f aca="false">H126*$H$7*A127</f>
        <v>281.331115068493</v>
      </c>
      <c r="F127" s="23" t="n">
        <f aca="false">C127+E127</f>
        <v>41947.3311150685</v>
      </c>
      <c r="G127" s="23"/>
      <c r="H127" s="24" t="n">
        <f aca="false">H126-C127</f>
        <v>83332</v>
      </c>
    </row>
    <row r="128" customFormat="false" ht="21" hidden="false" customHeight="true" outlineLevel="0" collapsed="false">
      <c r="A128" s="21" t="n">
        <v>30</v>
      </c>
      <c r="B128" s="25" t="n">
        <v>46356</v>
      </c>
      <c r="C128" s="23" t="n">
        <v>41666</v>
      </c>
      <c r="D128" s="41"/>
      <c r="E128" s="23" t="n">
        <f aca="false">H127*$H$7*A128</f>
        <v>181.503945205479</v>
      </c>
      <c r="F128" s="23" t="n">
        <f aca="false">C128+E128</f>
        <v>41847.5039452055</v>
      </c>
      <c r="G128" s="23"/>
      <c r="H128" s="24" t="n">
        <f aca="false">H127-C128</f>
        <v>41666</v>
      </c>
    </row>
    <row r="129" customFormat="false" ht="21" hidden="false" customHeight="true" outlineLevel="0" collapsed="false">
      <c r="A129" s="21" t="n">
        <v>30</v>
      </c>
      <c r="B129" s="25" t="n">
        <v>46386</v>
      </c>
      <c r="C129" s="23" t="n">
        <v>41666</v>
      </c>
      <c r="D129" s="41"/>
      <c r="E129" s="23" t="n">
        <f aca="false">H128*$H$7*A129</f>
        <v>90.7519726027397</v>
      </c>
      <c r="F129" s="23" t="n">
        <f aca="false">C129+E129</f>
        <v>41756.7519726027</v>
      </c>
      <c r="G129" s="23"/>
      <c r="H129" s="24" t="n">
        <f aca="false">H128-C129</f>
        <v>0</v>
      </c>
    </row>
    <row r="130" customFormat="false" ht="13.5" hidden="false" customHeight="false" outlineLevel="0" collapsed="false">
      <c r="A130" s="32"/>
      <c r="B130" s="33" t="s">
        <v>36</v>
      </c>
      <c r="C130" s="34" t="n">
        <f aca="false">SUM(C10:C129)</f>
        <v>5000000</v>
      </c>
      <c r="D130" s="34" t="n">
        <f aca="false">SUM(D10:D129)</f>
        <v>0</v>
      </c>
      <c r="E130" s="34" t="n">
        <f aca="false">SUM(E10:E129)</f>
        <v>668076.87650137</v>
      </c>
      <c r="F130" s="34" t="n">
        <f aca="false">SUM(F10:F129)</f>
        <v>5668076.87650137</v>
      </c>
      <c r="G130" s="34" t="n">
        <f aca="false">SUM(G10:G129)</f>
        <v>0</v>
      </c>
      <c r="H130" s="44"/>
    </row>
    <row r="132" customFormat="false" ht="12.75" hidden="false" customHeight="false" outlineLevel="0" collapsed="false">
      <c r="B132" s="1" t="s">
        <v>54</v>
      </c>
      <c r="D132" s="45" t="n">
        <f aca="false">E130</f>
        <v>668076.87650137</v>
      </c>
      <c r="E132" s="39" t="s">
        <v>55</v>
      </c>
      <c r="F132" s="36" t="n">
        <f aca="false">E130/4.1749</f>
        <v>160022.24640144</v>
      </c>
      <c r="G132" s="0" t="s">
        <v>56</v>
      </c>
    </row>
    <row r="133" customFormat="false" ht="12.75" hidden="false" customHeight="false" outlineLevel="0" collapsed="false">
      <c r="B133" s="1" t="s">
        <v>100</v>
      </c>
      <c r="D133" s="45" t="n">
        <f aca="false">E131</f>
        <v>0</v>
      </c>
      <c r="F133" s="36"/>
    </row>
    <row r="140" customFormat="false" ht="12.75" hidden="false" customHeight="false" outlineLevel="0" collapsed="false">
      <c r="E140" s="0"/>
    </row>
    <row r="142" customFormat="false" ht="12.75" hidden="false" customHeight="false" outlineLevel="0" collapsed="false">
      <c r="D142" s="45"/>
      <c r="F142" s="36"/>
    </row>
  </sheetData>
  <mergeCells count="2">
    <mergeCell ref="A1:I1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true" outlineLevel="0" max="4" min="4" style="0" width="12.56"/>
    <col collapsed="false" customWidth="true" hidden="false" outlineLevel="0" max="5" min="5" style="2" width="14.14"/>
    <col collapsed="false" customWidth="true" hidden="false" outlineLevel="0" max="6" min="6" style="0" width="13.56"/>
    <col collapsed="false" customWidth="true" hidden="false" outlineLevel="0" max="7" min="7" style="0" width="7.28"/>
    <col collapsed="false" customWidth="true" hidden="false" outlineLevel="0" max="8" min="8" style="0" width="14.41"/>
    <col collapsed="false" customWidth="true" hidden="false" outlineLevel="0" max="9" min="9" style="0" width="5.85"/>
    <col collapsed="false" customWidth="true" hidden="false" outlineLevel="0" max="10" min="10" style="0" width="8.28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B2" s="6" t="s">
        <v>1</v>
      </c>
      <c r="C2" s="6" t="s">
        <v>2</v>
      </c>
      <c r="D2" s="6" t="s">
        <v>58</v>
      </c>
      <c r="E2" s="7"/>
    </row>
    <row r="3" customFormat="false" ht="12.75" hidden="false" customHeight="false" outlineLevel="0" collapsed="false">
      <c r="E3" s="8" t="s">
        <v>3</v>
      </c>
      <c r="F3" s="9" t="n">
        <v>3000000</v>
      </c>
      <c r="G3" s="0" t="s">
        <v>4</v>
      </c>
    </row>
    <row r="4" customFormat="false" ht="12.75" hidden="false" customHeight="false" outlineLevel="0" collapsed="false">
      <c r="E4" s="8" t="s">
        <v>5</v>
      </c>
      <c r="F4" s="10" t="n">
        <v>60</v>
      </c>
      <c r="G4" s="0" t="s">
        <v>6</v>
      </c>
    </row>
    <row r="5" customFormat="false" ht="12.75" hidden="false" customHeight="false" outlineLevel="0" collapsed="false">
      <c r="B5" s="0" t="s">
        <v>7</v>
      </c>
    </row>
    <row r="6" customFormat="false" ht="12.75" hidden="false" customHeight="false" outlineLevel="0" collapsed="false">
      <c r="B6" s="46" t="s">
        <v>101</v>
      </c>
      <c r="G6" s="12" t="s">
        <v>102</v>
      </c>
      <c r="H6" s="13" t="n">
        <f aca="false">2.66/365</f>
        <v>0.00728767123287671</v>
      </c>
      <c r="I6" s="14" t="s">
        <v>10</v>
      </c>
    </row>
    <row r="7" customFormat="false" ht="13.5" hidden="false" customHeight="false" outlineLevel="0" collapsed="false">
      <c r="H7" s="15" t="n">
        <f aca="false">H6/100</f>
        <v>7.28767123287671E-005</v>
      </c>
      <c r="I7" s="14"/>
    </row>
    <row r="8" customFormat="false" ht="39.75" hidden="false" customHeight="true" outlineLevel="0" collapsed="false">
      <c r="A8" s="16" t="s">
        <v>11</v>
      </c>
      <c r="B8" s="47" t="s">
        <v>61</v>
      </c>
      <c r="C8" s="18" t="s">
        <v>13</v>
      </c>
      <c r="D8" s="18" t="s">
        <v>62</v>
      </c>
      <c r="E8" s="19" t="s">
        <v>14</v>
      </c>
      <c r="F8" s="18" t="s">
        <v>15</v>
      </c>
      <c r="G8" s="18"/>
      <c r="H8" s="20" t="s">
        <v>16</v>
      </c>
    </row>
    <row r="9" customFormat="false" ht="28.5" hidden="false" customHeight="true" outlineLevel="0" collapsed="false">
      <c r="A9" s="21" t="n">
        <v>122</v>
      </c>
      <c r="B9" s="22" t="s">
        <v>103</v>
      </c>
      <c r="C9" s="22"/>
      <c r="D9" s="40"/>
      <c r="E9" s="23" t="n">
        <f aca="false">F3*H7*A9</f>
        <v>26672.8767123288</v>
      </c>
      <c r="F9" s="23" t="n">
        <f aca="false">E9</f>
        <v>26672.8767123288</v>
      </c>
      <c r="G9" s="23"/>
      <c r="H9" s="24" t="n">
        <v>3000000</v>
      </c>
    </row>
    <row r="10" customFormat="false" ht="21" hidden="true" customHeight="true" outlineLevel="0" collapsed="false">
      <c r="A10" s="21" t="n">
        <v>31</v>
      </c>
      <c r="B10" s="48" t="s">
        <v>104</v>
      </c>
      <c r="C10" s="23" t="n">
        <v>0</v>
      </c>
      <c r="D10" s="8" t="s">
        <v>105</v>
      </c>
      <c r="E10" s="23" t="n">
        <f aca="false">H9*$H$7*A10</f>
        <v>6777.53424657534</v>
      </c>
      <c r="F10" s="23" t="n">
        <f aca="false">C10+E10</f>
        <v>6777.53424657534</v>
      </c>
      <c r="G10" s="23"/>
      <c r="H10" s="24" t="n">
        <f aca="false">H9-C10</f>
        <v>3000000</v>
      </c>
    </row>
    <row r="11" customFormat="false" ht="21" hidden="true" customHeight="true" outlineLevel="0" collapsed="false">
      <c r="A11" s="21" t="n">
        <v>28</v>
      </c>
      <c r="B11" s="48" t="s">
        <v>106</v>
      </c>
      <c r="C11" s="23" t="n">
        <v>0</v>
      </c>
      <c r="D11" s="8" t="s">
        <v>107</v>
      </c>
      <c r="E11" s="23" t="n">
        <f aca="false">H10*$H$7*A11</f>
        <v>6121.64383561644</v>
      </c>
      <c r="F11" s="23" t="n">
        <f aca="false">C11+E11</f>
        <v>6121.64383561644</v>
      </c>
      <c r="G11" s="23"/>
      <c r="H11" s="24" t="n">
        <f aca="false">H10-C11</f>
        <v>3000000</v>
      </c>
    </row>
    <row r="12" customFormat="false" ht="21" hidden="true" customHeight="true" outlineLevel="0" collapsed="false">
      <c r="A12" s="21" t="n">
        <v>31</v>
      </c>
      <c r="B12" s="48" t="s">
        <v>108</v>
      </c>
      <c r="C12" s="23" t="n">
        <v>0</v>
      </c>
      <c r="D12" s="8" t="s">
        <v>109</v>
      </c>
      <c r="E12" s="23" t="n">
        <f aca="false">H11*$H$7*A12</f>
        <v>6777.53424657534</v>
      </c>
      <c r="F12" s="23" t="n">
        <f aca="false">C12+E12</f>
        <v>6777.53424657534</v>
      </c>
      <c r="G12" s="23"/>
      <c r="H12" s="24" t="n">
        <f aca="false">H11-C12</f>
        <v>3000000</v>
      </c>
    </row>
    <row r="13" customFormat="false" ht="21" hidden="true" customHeight="true" outlineLevel="0" collapsed="false">
      <c r="A13" s="21" t="n">
        <v>30</v>
      </c>
      <c r="B13" s="48" t="s">
        <v>110</v>
      </c>
      <c r="C13" s="23" t="n">
        <v>0</v>
      </c>
      <c r="D13" s="8" t="s">
        <v>111</v>
      </c>
      <c r="E13" s="23" t="n">
        <f aca="false">H12*$H$7*A13</f>
        <v>6558.90410958904</v>
      </c>
      <c r="F13" s="23" t="n">
        <f aca="false">C13+E13</f>
        <v>6558.90410958904</v>
      </c>
      <c r="G13" s="23"/>
      <c r="H13" s="24" t="n">
        <f aca="false">H12-C13</f>
        <v>3000000</v>
      </c>
    </row>
    <row r="14" customFormat="false" ht="21" hidden="true" customHeight="true" outlineLevel="0" collapsed="false">
      <c r="A14" s="21" t="n">
        <v>31</v>
      </c>
      <c r="B14" s="48" t="s">
        <v>112</v>
      </c>
      <c r="C14" s="23" t="n">
        <v>0</v>
      </c>
      <c r="D14" s="8" t="s">
        <v>113</v>
      </c>
      <c r="E14" s="23" t="n">
        <f aca="false">H13*$H$7*A14</f>
        <v>6777.53424657534</v>
      </c>
      <c r="F14" s="23" t="n">
        <f aca="false">C14+E14</f>
        <v>6777.53424657534</v>
      </c>
      <c r="G14" s="23"/>
      <c r="H14" s="24" t="n">
        <f aca="false">H13-C14</f>
        <v>3000000</v>
      </c>
    </row>
    <row r="15" customFormat="false" ht="21" hidden="true" customHeight="true" outlineLevel="0" collapsed="false">
      <c r="A15" s="21" t="n">
        <v>30</v>
      </c>
      <c r="B15" s="48" t="s">
        <v>114</v>
      </c>
      <c r="C15" s="23" t="n">
        <v>0</v>
      </c>
      <c r="D15" s="8" t="s">
        <v>115</v>
      </c>
      <c r="E15" s="23" t="n">
        <f aca="false">H14*$H$7*A15</f>
        <v>6558.90410958904</v>
      </c>
      <c r="F15" s="23" t="n">
        <f aca="false">C15+E15</f>
        <v>6558.90410958904</v>
      </c>
      <c r="G15" s="23"/>
      <c r="H15" s="24" t="n">
        <f aca="false">H14-C15</f>
        <v>3000000</v>
      </c>
    </row>
    <row r="16" customFormat="false" ht="21" hidden="true" customHeight="true" outlineLevel="0" collapsed="false">
      <c r="A16" s="21" t="n">
        <v>31</v>
      </c>
      <c r="B16" s="48" t="s">
        <v>116</v>
      </c>
      <c r="C16" s="23" t="n">
        <v>0</v>
      </c>
      <c r="D16" s="8" t="s">
        <v>117</v>
      </c>
      <c r="E16" s="23" t="n">
        <f aca="false">H15*$H$7*A16</f>
        <v>6777.53424657534</v>
      </c>
      <c r="F16" s="23" t="n">
        <f aca="false">C16+E16</f>
        <v>6777.53424657534</v>
      </c>
      <c r="G16" s="23"/>
      <c r="H16" s="24" t="n">
        <f aca="false">H15-C16</f>
        <v>3000000</v>
      </c>
    </row>
    <row r="17" customFormat="false" ht="21" hidden="true" customHeight="true" outlineLevel="0" collapsed="false">
      <c r="A17" s="21" t="n">
        <v>31</v>
      </c>
      <c r="B17" s="48" t="s">
        <v>118</v>
      </c>
      <c r="C17" s="23" t="n">
        <v>0</v>
      </c>
      <c r="D17" s="8" t="s">
        <v>119</v>
      </c>
      <c r="E17" s="23" t="n">
        <f aca="false">H16*$H$7*A17</f>
        <v>6777.53424657534</v>
      </c>
      <c r="F17" s="23" t="n">
        <f aca="false">C17+E17</f>
        <v>6777.53424657534</v>
      </c>
      <c r="G17" s="23"/>
      <c r="H17" s="24" t="n">
        <f aca="false">H16-C17</f>
        <v>3000000</v>
      </c>
    </row>
    <row r="18" customFormat="false" ht="21" hidden="true" customHeight="true" outlineLevel="0" collapsed="false">
      <c r="A18" s="21" t="n">
        <v>30</v>
      </c>
      <c r="B18" s="48" t="s">
        <v>120</v>
      </c>
      <c r="C18" s="23" t="n">
        <v>0</v>
      </c>
      <c r="D18" s="8" t="s">
        <v>121</v>
      </c>
      <c r="E18" s="23" t="n">
        <f aca="false">H17*$H$7*A18</f>
        <v>6558.90410958904</v>
      </c>
      <c r="F18" s="23" t="n">
        <f aca="false">C18+E18</f>
        <v>6558.90410958904</v>
      </c>
      <c r="G18" s="23"/>
      <c r="H18" s="24" t="n">
        <f aca="false">H17-C18</f>
        <v>3000000</v>
      </c>
    </row>
    <row r="19" customFormat="false" ht="21" hidden="true" customHeight="true" outlineLevel="0" collapsed="false">
      <c r="A19" s="21" t="n">
        <v>31</v>
      </c>
      <c r="B19" s="48" t="s">
        <v>122</v>
      </c>
      <c r="C19" s="23" t="n">
        <v>0</v>
      </c>
      <c r="D19" s="8" t="s">
        <v>123</v>
      </c>
      <c r="E19" s="23" t="n">
        <f aca="false">H18*$H$7*A19</f>
        <v>6777.53424657534</v>
      </c>
      <c r="F19" s="23" t="n">
        <f aca="false">C19+E19</f>
        <v>6777.53424657534</v>
      </c>
      <c r="G19" s="23"/>
      <c r="H19" s="24" t="n">
        <f aca="false">H18-C19</f>
        <v>3000000</v>
      </c>
    </row>
    <row r="20" customFormat="false" ht="21" hidden="true" customHeight="true" outlineLevel="0" collapsed="false">
      <c r="A20" s="21" t="n">
        <v>30</v>
      </c>
      <c r="B20" s="48" t="s">
        <v>124</v>
      </c>
      <c r="C20" s="23" t="n">
        <v>0</v>
      </c>
      <c r="D20" s="8" t="s">
        <v>125</v>
      </c>
      <c r="E20" s="23" t="n">
        <f aca="false">H19*$H$7*A20</f>
        <v>6558.90410958904</v>
      </c>
      <c r="F20" s="23" t="n">
        <f aca="false">C20+E20</f>
        <v>6558.90410958904</v>
      </c>
      <c r="G20" s="23"/>
      <c r="H20" s="24" t="n">
        <f aca="false">H19-C20</f>
        <v>3000000</v>
      </c>
    </row>
    <row r="21" customFormat="false" ht="13.15" hidden="true" customHeight="true" outlineLevel="0" collapsed="false">
      <c r="A21" s="21" t="n">
        <v>31</v>
      </c>
      <c r="B21" s="49" t="s">
        <v>126</v>
      </c>
      <c r="C21" s="23" t="n">
        <v>0</v>
      </c>
      <c r="D21" s="43" t="s">
        <v>127</v>
      </c>
      <c r="E21" s="23" t="n">
        <f aca="false">H20*$H$7*A21</f>
        <v>6777.53424657534</v>
      </c>
      <c r="F21" s="28" t="n">
        <f aca="false">C21+E21</f>
        <v>6777.53424657534</v>
      </c>
      <c r="G21" s="28"/>
      <c r="H21" s="29" t="n">
        <f aca="false">H20-C21</f>
        <v>3000000</v>
      </c>
    </row>
    <row r="22" customFormat="false" ht="21" hidden="false" customHeight="true" outlineLevel="0" collapsed="false">
      <c r="A22" s="21" t="n">
        <v>31</v>
      </c>
      <c r="B22" s="48" t="s">
        <v>104</v>
      </c>
      <c r="C22" s="23" t="n">
        <v>50000</v>
      </c>
      <c r="D22" s="8" t="s">
        <v>88</v>
      </c>
      <c r="E22" s="23" t="n">
        <f aca="false">H21*$H$7*A22</f>
        <v>6777.53424657534</v>
      </c>
      <c r="F22" s="23" t="n">
        <f aca="false">C22+E22</f>
        <v>56777.5342465753</v>
      </c>
      <c r="G22" s="23"/>
      <c r="H22" s="24" t="n">
        <f aca="false">H21-C22</f>
        <v>2950000</v>
      </c>
    </row>
    <row r="23" customFormat="false" ht="21" hidden="false" customHeight="true" outlineLevel="0" collapsed="false">
      <c r="A23" s="21" t="n">
        <v>29</v>
      </c>
      <c r="B23" s="48" t="s">
        <v>128</v>
      </c>
      <c r="C23" s="23" t="n">
        <v>50000</v>
      </c>
      <c r="D23" s="8" t="s">
        <v>89</v>
      </c>
      <c r="E23" s="23" t="n">
        <f aca="false">H22*$H$7*A23</f>
        <v>6234.60273972603</v>
      </c>
      <c r="F23" s="23" t="n">
        <f aca="false">C23+E23</f>
        <v>56234.602739726</v>
      </c>
      <c r="G23" s="23"/>
      <c r="H23" s="24" t="n">
        <f aca="false">H22-C23</f>
        <v>2900000</v>
      </c>
    </row>
    <row r="24" customFormat="false" ht="21" hidden="false" customHeight="true" outlineLevel="0" collapsed="false">
      <c r="A24" s="21" t="n">
        <v>31</v>
      </c>
      <c r="B24" s="48" t="s">
        <v>108</v>
      </c>
      <c r="C24" s="23" t="n">
        <v>50000</v>
      </c>
      <c r="D24" s="8" t="s">
        <v>90</v>
      </c>
      <c r="E24" s="23" t="n">
        <f aca="false">H23*$H$7*A24</f>
        <v>6551.61643835616</v>
      </c>
      <c r="F24" s="23" t="n">
        <f aca="false">C24+E24</f>
        <v>56551.6164383562</v>
      </c>
      <c r="G24" s="23"/>
      <c r="H24" s="24" t="n">
        <f aca="false">H23-C24</f>
        <v>2850000</v>
      </c>
    </row>
    <row r="25" customFormat="false" ht="21" hidden="false" customHeight="true" outlineLevel="0" collapsed="false">
      <c r="A25" s="21" t="n">
        <v>30</v>
      </c>
      <c r="B25" s="48" t="s">
        <v>110</v>
      </c>
      <c r="C25" s="23" t="n">
        <v>50000</v>
      </c>
      <c r="D25" s="8" t="s">
        <v>91</v>
      </c>
      <c r="E25" s="23" t="n">
        <f aca="false">H24*$H$7*A25</f>
        <v>6230.95890410959</v>
      </c>
      <c r="F25" s="23" t="n">
        <f aca="false">C25+E25</f>
        <v>56230.9589041096</v>
      </c>
      <c r="G25" s="23"/>
      <c r="H25" s="24" t="n">
        <f aca="false">H24-C25</f>
        <v>2800000</v>
      </c>
    </row>
    <row r="26" customFormat="false" ht="21" hidden="false" customHeight="true" outlineLevel="0" collapsed="false">
      <c r="A26" s="21" t="n">
        <v>31</v>
      </c>
      <c r="B26" s="48" t="s">
        <v>129</v>
      </c>
      <c r="C26" s="23" t="n">
        <v>50000</v>
      </c>
      <c r="D26" s="8" t="s">
        <v>92</v>
      </c>
      <c r="E26" s="23" t="n">
        <f aca="false">H25*$H$7*A26</f>
        <v>6325.69863013699</v>
      </c>
      <c r="F26" s="23" t="n">
        <f aca="false">C26+E26</f>
        <v>56325.698630137</v>
      </c>
      <c r="G26" s="23"/>
      <c r="H26" s="24" t="n">
        <f aca="false">H25-C26</f>
        <v>2750000</v>
      </c>
    </row>
    <row r="27" customFormat="false" ht="21" hidden="false" customHeight="true" outlineLevel="0" collapsed="false">
      <c r="A27" s="21" t="n">
        <v>30</v>
      </c>
      <c r="B27" s="48" t="s">
        <v>130</v>
      </c>
      <c r="C27" s="23" t="n">
        <v>50000</v>
      </c>
      <c r="D27" s="8" t="s">
        <v>93</v>
      </c>
      <c r="E27" s="23" t="n">
        <f aca="false">H26*$H$7*A27</f>
        <v>6012.32876712329</v>
      </c>
      <c r="F27" s="23" t="n">
        <f aca="false">C27+E27</f>
        <v>56012.3287671233</v>
      </c>
      <c r="G27" s="23"/>
      <c r="H27" s="24" t="n">
        <f aca="false">H26-C27</f>
        <v>2700000</v>
      </c>
    </row>
    <row r="28" customFormat="false" ht="21" hidden="false" customHeight="true" outlineLevel="0" collapsed="false">
      <c r="A28" s="21" t="n">
        <v>31</v>
      </c>
      <c r="B28" s="48" t="s">
        <v>131</v>
      </c>
      <c r="C28" s="23" t="n">
        <v>50000</v>
      </c>
      <c r="D28" s="8" t="s">
        <v>94</v>
      </c>
      <c r="E28" s="23" t="n">
        <f aca="false">H27*$H$7*A28</f>
        <v>6099.78082191781</v>
      </c>
      <c r="F28" s="23" t="n">
        <f aca="false">C28+E28</f>
        <v>56099.7808219178</v>
      </c>
      <c r="G28" s="23"/>
      <c r="H28" s="24" t="n">
        <f aca="false">H27-C28</f>
        <v>2650000</v>
      </c>
    </row>
    <row r="29" customFormat="false" ht="21" hidden="false" customHeight="true" outlineLevel="0" collapsed="false">
      <c r="A29" s="21" t="n">
        <v>31</v>
      </c>
      <c r="B29" s="48" t="s">
        <v>132</v>
      </c>
      <c r="C29" s="23" t="n">
        <v>50000</v>
      </c>
      <c r="D29" s="8" t="s">
        <v>95</v>
      </c>
      <c r="E29" s="23" t="n">
        <f aca="false">H28*$H$7*A29</f>
        <v>5986.82191780822</v>
      </c>
      <c r="F29" s="23" t="n">
        <f aca="false">C29+E29</f>
        <v>55986.8219178082</v>
      </c>
      <c r="G29" s="23"/>
      <c r="H29" s="24" t="n">
        <f aca="false">H28-C29</f>
        <v>2600000</v>
      </c>
    </row>
    <row r="30" customFormat="false" ht="21" hidden="false" customHeight="true" outlineLevel="0" collapsed="false">
      <c r="A30" s="21" t="n">
        <v>30</v>
      </c>
      <c r="B30" s="48" t="s">
        <v>133</v>
      </c>
      <c r="C30" s="23" t="n">
        <v>50000</v>
      </c>
      <c r="D30" s="8" t="s">
        <v>96</v>
      </c>
      <c r="E30" s="23" t="n">
        <f aca="false">H29*$H$7*A30</f>
        <v>5684.38356164384</v>
      </c>
      <c r="F30" s="23" t="n">
        <f aca="false">C30+E30</f>
        <v>55684.3835616438</v>
      </c>
      <c r="G30" s="23"/>
      <c r="H30" s="24" t="n">
        <f aca="false">H29-C30</f>
        <v>2550000</v>
      </c>
    </row>
    <row r="31" customFormat="false" ht="21" hidden="false" customHeight="true" outlineLevel="0" collapsed="false">
      <c r="A31" s="21" t="n">
        <v>31</v>
      </c>
      <c r="B31" s="48" t="s">
        <v>134</v>
      </c>
      <c r="C31" s="23" t="n">
        <v>50000</v>
      </c>
      <c r="D31" s="8" t="s">
        <v>97</v>
      </c>
      <c r="E31" s="23" t="n">
        <f aca="false">H30*$H$7*A31</f>
        <v>5760.90410958904</v>
      </c>
      <c r="F31" s="23" t="n">
        <f aca="false">C31+E31</f>
        <v>55760.904109589</v>
      </c>
      <c r="G31" s="23"/>
      <c r="H31" s="24" t="n">
        <f aca="false">H30-C31</f>
        <v>2500000</v>
      </c>
    </row>
    <row r="32" customFormat="false" ht="21" hidden="false" customHeight="true" outlineLevel="0" collapsed="false">
      <c r="A32" s="21" t="n">
        <v>30</v>
      </c>
      <c r="B32" s="48" t="s">
        <v>135</v>
      </c>
      <c r="C32" s="23" t="n">
        <v>50000</v>
      </c>
      <c r="D32" s="8" t="s">
        <v>98</v>
      </c>
      <c r="E32" s="23" t="n">
        <f aca="false">H31*$H$7*A32</f>
        <v>5465.75342465753</v>
      </c>
      <c r="F32" s="23" t="n">
        <f aca="false">C32+E32</f>
        <v>55465.7534246575</v>
      </c>
      <c r="G32" s="23"/>
      <c r="H32" s="24" t="n">
        <f aca="false">H31-C32</f>
        <v>2450000</v>
      </c>
    </row>
    <row r="33" customFormat="false" ht="21" hidden="false" customHeight="true" outlineLevel="0" collapsed="false">
      <c r="A33" s="21" t="n">
        <v>31</v>
      </c>
      <c r="B33" s="49" t="s">
        <v>136</v>
      </c>
      <c r="C33" s="23" t="n">
        <v>50000</v>
      </c>
      <c r="D33" s="43" t="s">
        <v>99</v>
      </c>
      <c r="E33" s="23" t="n">
        <f aca="false">H32*$H$7*A33</f>
        <v>5534.98630136986</v>
      </c>
      <c r="F33" s="28" t="n">
        <f aca="false">C33+E33</f>
        <v>55534.9863013699</v>
      </c>
      <c r="G33" s="28"/>
      <c r="H33" s="29" t="n">
        <f aca="false">H32-C33</f>
        <v>2400000</v>
      </c>
    </row>
    <row r="34" customFormat="false" ht="21" hidden="false" customHeight="true" outlineLevel="0" collapsed="false">
      <c r="A34" s="21" t="n">
        <v>31</v>
      </c>
      <c r="B34" s="48" t="s">
        <v>64</v>
      </c>
      <c r="C34" s="23" t="n">
        <v>50000</v>
      </c>
      <c r="D34" s="8" t="s">
        <v>65</v>
      </c>
      <c r="E34" s="23" t="n">
        <f aca="false">H33*$H$7*A34</f>
        <v>5422.02739726027</v>
      </c>
      <c r="F34" s="23" t="n">
        <f aca="false">C34+E34</f>
        <v>55422.0273972603</v>
      </c>
      <c r="G34" s="23"/>
      <c r="H34" s="24" t="n">
        <f aca="false">H33-C34</f>
        <v>2350000</v>
      </c>
    </row>
    <row r="35" customFormat="false" ht="21" hidden="false" customHeight="true" outlineLevel="0" collapsed="false">
      <c r="A35" s="21" t="n">
        <v>28</v>
      </c>
      <c r="B35" s="48" t="s">
        <v>66</v>
      </c>
      <c r="C35" s="23" t="n">
        <v>50000</v>
      </c>
      <c r="D35" s="8" t="s">
        <v>67</v>
      </c>
      <c r="E35" s="23" t="n">
        <f aca="false">H34*$H$7*A35</f>
        <v>4795.28767123288</v>
      </c>
      <c r="F35" s="23" t="n">
        <f aca="false">C35+E35</f>
        <v>54795.2876712329</v>
      </c>
      <c r="G35" s="23"/>
      <c r="H35" s="24" t="n">
        <f aca="false">H34-C35</f>
        <v>2300000</v>
      </c>
    </row>
    <row r="36" customFormat="false" ht="21" hidden="false" customHeight="true" outlineLevel="0" collapsed="false">
      <c r="A36" s="21" t="n">
        <v>31</v>
      </c>
      <c r="B36" s="48" t="s">
        <v>68</v>
      </c>
      <c r="C36" s="23" t="n">
        <v>50000</v>
      </c>
      <c r="D36" s="8" t="s">
        <v>69</v>
      </c>
      <c r="E36" s="23" t="n">
        <f aca="false">H35*$H$7*A36</f>
        <v>5196.1095890411</v>
      </c>
      <c r="F36" s="23" t="n">
        <f aca="false">C36+E36</f>
        <v>55196.1095890411</v>
      </c>
      <c r="G36" s="23"/>
      <c r="H36" s="24" t="n">
        <f aca="false">H35-C36</f>
        <v>2250000</v>
      </c>
    </row>
    <row r="37" customFormat="false" ht="21" hidden="false" customHeight="true" outlineLevel="0" collapsed="false">
      <c r="A37" s="21" t="n">
        <v>30</v>
      </c>
      <c r="B37" s="48" t="s">
        <v>70</v>
      </c>
      <c r="C37" s="23" t="n">
        <v>50000</v>
      </c>
      <c r="D37" s="8" t="s">
        <v>71</v>
      </c>
      <c r="E37" s="23" t="n">
        <f aca="false">H36*$H$7*A37</f>
        <v>4919.17808219178</v>
      </c>
      <c r="F37" s="23" t="n">
        <f aca="false">C37+E37</f>
        <v>54919.1780821918</v>
      </c>
      <c r="G37" s="23"/>
      <c r="H37" s="24" t="n">
        <f aca="false">H36-C37</f>
        <v>2200000</v>
      </c>
    </row>
    <row r="38" customFormat="false" ht="21" hidden="false" customHeight="true" outlineLevel="0" collapsed="false">
      <c r="A38" s="21" t="n">
        <v>31</v>
      </c>
      <c r="B38" s="48" t="s">
        <v>72</v>
      </c>
      <c r="C38" s="23" t="n">
        <v>50000</v>
      </c>
      <c r="D38" s="8" t="s">
        <v>73</v>
      </c>
      <c r="E38" s="23" t="n">
        <f aca="false">H37*$H$7*A38</f>
        <v>4970.19178082192</v>
      </c>
      <c r="F38" s="23" t="n">
        <f aca="false">C38+E38</f>
        <v>54970.1917808219</v>
      </c>
      <c r="G38" s="23"/>
      <c r="H38" s="24" t="n">
        <f aca="false">H37-C38</f>
        <v>2150000</v>
      </c>
    </row>
    <row r="39" customFormat="false" ht="21" hidden="false" customHeight="true" outlineLevel="0" collapsed="false">
      <c r="A39" s="21" t="n">
        <v>30</v>
      </c>
      <c r="B39" s="48" t="s">
        <v>74</v>
      </c>
      <c r="C39" s="23" t="n">
        <v>50000</v>
      </c>
      <c r="D39" s="8" t="s">
        <v>75</v>
      </c>
      <c r="E39" s="23" t="n">
        <f aca="false">H38*$H$7*A39</f>
        <v>4700.54794520548</v>
      </c>
      <c r="F39" s="23" t="n">
        <f aca="false">C39+E39</f>
        <v>54700.5479452055</v>
      </c>
      <c r="G39" s="23"/>
      <c r="H39" s="24" t="n">
        <f aca="false">H38-C39</f>
        <v>2100000</v>
      </c>
    </row>
    <row r="40" customFormat="false" ht="21" hidden="false" customHeight="true" outlineLevel="0" collapsed="false">
      <c r="A40" s="21" t="n">
        <v>31</v>
      </c>
      <c r="B40" s="48" t="s">
        <v>76</v>
      </c>
      <c r="C40" s="23" t="n">
        <v>50000</v>
      </c>
      <c r="D40" s="8" t="s">
        <v>77</v>
      </c>
      <c r="E40" s="23" t="n">
        <f aca="false">H39*$H$7*A40</f>
        <v>4744.27397260274</v>
      </c>
      <c r="F40" s="23" t="n">
        <f aca="false">C40+E40</f>
        <v>54744.2739726027</v>
      </c>
      <c r="G40" s="23"/>
      <c r="H40" s="24" t="n">
        <f aca="false">H39-C40</f>
        <v>2050000</v>
      </c>
    </row>
    <row r="41" customFormat="false" ht="21" hidden="false" customHeight="true" outlineLevel="0" collapsed="false">
      <c r="A41" s="21" t="n">
        <v>31</v>
      </c>
      <c r="B41" s="48" t="s">
        <v>78</v>
      </c>
      <c r="C41" s="23" t="n">
        <v>50000</v>
      </c>
      <c r="D41" s="8" t="s">
        <v>79</v>
      </c>
      <c r="E41" s="23" t="n">
        <f aca="false">H40*$H$7*A41</f>
        <v>4631.31506849315</v>
      </c>
      <c r="F41" s="23" t="n">
        <f aca="false">C41+E41</f>
        <v>54631.3150684932</v>
      </c>
      <c r="G41" s="23"/>
      <c r="H41" s="24" t="n">
        <f aca="false">H40-C41</f>
        <v>2000000</v>
      </c>
    </row>
    <row r="42" customFormat="false" ht="21" hidden="false" customHeight="true" outlineLevel="0" collapsed="false">
      <c r="A42" s="21" t="n">
        <v>30</v>
      </c>
      <c r="B42" s="48" t="s">
        <v>80</v>
      </c>
      <c r="C42" s="23" t="n">
        <v>50000</v>
      </c>
      <c r="D42" s="8" t="s">
        <v>81</v>
      </c>
      <c r="E42" s="23" t="n">
        <f aca="false">H41*$H$7*A42</f>
        <v>4372.60273972603</v>
      </c>
      <c r="F42" s="23" t="n">
        <f aca="false">C42+E42</f>
        <v>54372.602739726</v>
      </c>
      <c r="G42" s="23"/>
      <c r="H42" s="24" t="n">
        <f aca="false">H41-C42</f>
        <v>1950000</v>
      </c>
    </row>
    <row r="43" customFormat="false" ht="21" hidden="false" customHeight="true" outlineLevel="0" collapsed="false">
      <c r="A43" s="21" t="n">
        <v>31</v>
      </c>
      <c r="B43" s="48" t="s">
        <v>82</v>
      </c>
      <c r="C43" s="23" t="n">
        <v>50000</v>
      </c>
      <c r="D43" s="8" t="s">
        <v>83</v>
      </c>
      <c r="E43" s="23" t="n">
        <f aca="false">H42*$H$7*A43</f>
        <v>4405.39726027397</v>
      </c>
      <c r="F43" s="23" t="n">
        <f aca="false">C43+E43</f>
        <v>54405.397260274</v>
      </c>
      <c r="G43" s="23"/>
      <c r="H43" s="24" t="n">
        <f aca="false">H42-C43</f>
        <v>1900000</v>
      </c>
    </row>
    <row r="44" customFormat="false" ht="21" hidden="false" customHeight="true" outlineLevel="0" collapsed="false">
      <c r="A44" s="21" t="n">
        <v>30</v>
      </c>
      <c r="B44" s="48" t="s">
        <v>84</v>
      </c>
      <c r="C44" s="23" t="n">
        <v>50000</v>
      </c>
      <c r="D44" s="8" t="s">
        <v>85</v>
      </c>
      <c r="E44" s="23" t="n">
        <f aca="false">H43*$H$7*A44</f>
        <v>4153.97260273973</v>
      </c>
      <c r="F44" s="23" t="n">
        <f aca="false">C44+E44</f>
        <v>54153.9726027397</v>
      </c>
      <c r="G44" s="23"/>
      <c r="H44" s="24" t="n">
        <f aca="false">H43-C44</f>
        <v>1850000</v>
      </c>
    </row>
    <row r="45" customFormat="false" ht="21" hidden="false" customHeight="true" outlineLevel="0" collapsed="false">
      <c r="A45" s="21" t="n">
        <v>31</v>
      </c>
      <c r="B45" s="48" t="s">
        <v>86</v>
      </c>
      <c r="C45" s="23" t="n">
        <v>50000</v>
      </c>
      <c r="D45" s="8" t="s">
        <v>87</v>
      </c>
      <c r="E45" s="23" t="n">
        <f aca="false">H44*$H$7*A45</f>
        <v>4179.4794520548</v>
      </c>
      <c r="F45" s="23" t="n">
        <f aca="false">C45+E45</f>
        <v>54179.4794520548</v>
      </c>
      <c r="G45" s="23"/>
      <c r="H45" s="24" t="n">
        <f aca="false">H44-C45</f>
        <v>1800000</v>
      </c>
    </row>
    <row r="46" customFormat="false" ht="21" hidden="false" customHeight="true" outlineLevel="0" collapsed="false">
      <c r="A46" s="21" t="n">
        <v>31</v>
      </c>
      <c r="B46" s="48" t="s">
        <v>42</v>
      </c>
      <c r="C46" s="23" t="n">
        <v>50000</v>
      </c>
      <c r="D46" s="8"/>
      <c r="E46" s="23" t="n">
        <f aca="false">H45*$H$7*A46</f>
        <v>4066.52054794521</v>
      </c>
      <c r="F46" s="23" t="n">
        <f aca="false">C46+E46</f>
        <v>54066.5205479452</v>
      </c>
      <c r="G46" s="23"/>
      <c r="H46" s="24" t="n">
        <f aca="false">H45-C46</f>
        <v>1750000</v>
      </c>
    </row>
    <row r="47" customFormat="false" ht="21" hidden="false" customHeight="true" outlineLevel="0" collapsed="false">
      <c r="A47" s="21" t="n">
        <v>28</v>
      </c>
      <c r="B47" s="48" t="s">
        <v>43</v>
      </c>
      <c r="C47" s="23" t="n">
        <v>50000</v>
      </c>
      <c r="D47" s="8"/>
      <c r="E47" s="23" t="n">
        <f aca="false">H46*$H$7*A47</f>
        <v>3570.95890410959</v>
      </c>
      <c r="F47" s="23" t="n">
        <f aca="false">C47+E47</f>
        <v>53570.9589041096</v>
      </c>
      <c r="G47" s="23"/>
      <c r="H47" s="24" t="n">
        <f aca="false">H46-C47</f>
        <v>1700000</v>
      </c>
    </row>
    <row r="48" customFormat="false" ht="21" hidden="false" customHeight="true" outlineLevel="0" collapsed="false">
      <c r="A48" s="21" t="n">
        <v>31</v>
      </c>
      <c r="B48" s="48" t="s">
        <v>44</v>
      </c>
      <c r="C48" s="23" t="n">
        <v>50000</v>
      </c>
      <c r="D48" s="8"/>
      <c r="E48" s="23" t="n">
        <f aca="false">H47*$H$7*A48</f>
        <v>3840.60273972603</v>
      </c>
      <c r="F48" s="23" t="n">
        <f aca="false">C48+E48</f>
        <v>53840.602739726</v>
      </c>
      <c r="G48" s="23"/>
      <c r="H48" s="24" t="n">
        <f aca="false">H47-C48</f>
        <v>1650000</v>
      </c>
    </row>
    <row r="49" customFormat="false" ht="21" hidden="false" customHeight="true" outlineLevel="0" collapsed="false">
      <c r="A49" s="21" t="n">
        <v>30</v>
      </c>
      <c r="B49" s="48" t="s">
        <v>45</v>
      </c>
      <c r="C49" s="23" t="n">
        <v>50000</v>
      </c>
      <c r="D49" s="8"/>
      <c r="E49" s="23" t="n">
        <f aca="false">H48*$H$7*A49</f>
        <v>3607.39726027397</v>
      </c>
      <c r="F49" s="23" t="n">
        <f aca="false">C49+E49</f>
        <v>53607.397260274</v>
      </c>
      <c r="G49" s="23"/>
      <c r="H49" s="24" t="n">
        <f aca="false">H48-C49</f>
        <v>1600000</v>
      </c>
    </row>
    <row r="50" customFormat="false" ht="21" hidden="false" customHeight="true" outlineLevel="0" collapsed="false">
      <c r="A50" s="21" t="n">
        <v>31</v>
      </c>
      <c r="B50" s="48" t="s">
        <v>46</v>
      </c>
      <c r="C50" s="23" t="n">
        <v>50000</v>
      </c>
      <c r="D50" s="8"/>
      <c r="E50" s="23" t="n">
        <f aca="false">H49*$H$7*A50</f>
        <v>3614.68493150685</v>
      </c>
      <c r="F50" s="23" t="n">
        <f aca="false">C50+E50</f>
        <v>53614.6849315069</v>
      </c>
      <c r="G50" s="23"/>
      <c r="H50" s="24" t="n">
        <f aca="false">H49-C50</f>
        <v>1550000</v>
      </c>
    </row>
    <row r="51" customFormat="false" ht="21" hidden="false" customHeight="true" outlineLevel="0" collapsed="false">
      <c r="A51" s="21" t="n">
        <v>30</v>
      </c>
      <c r="B51" s="48" t="s">
        <v>47</v>
      </c>
      <c r="C51" s="23" t="n">
        <v>50000</v>
      </c>
      <c r="D51" s="8"/>
      <c r="E51" s="23" t="n">
        <f aca="false">H50*$H$7*A51</f>
        <v>3388.76712328767</v>
      </c>
      <c r="F51" s="23" t="n">
        <f aca="false">C51+E51</f>
        <v>53388.7671232877</v>
      </c>
      <c r="G51" s="23"/>
      <c r="H51" s="24" t="n">
        <f aca="false">H50-C51</f>
        <v>1500000</v>
      </c>
    </row>
    <row r="52" customFormat="false" ht="21" hidden="false" customHeight="true" outlineLevel="0" collapsed="false">
      <c r="A52" s="21" t="n">
        <v>31</v>
      </c>
      <c r="B52" s="48" t="s">
        <v>48</v>
      </c>
      <c r="C52" s="23" t="n">
        <v>50000</v>
      </c>
      <c r="D52" s="8"/>
      <c r="E52" s="23" t="n">
        <f aca="false">H51*$H$7*A52</f>
        <v>3388.76712328767</v>
      </c>
      <c r="F52" s="23" t="n">
        <f aca="false">C52+E52</f>
        <v>53388.7671232877</v>
      </c>
      <c r="G52" s="23"/>
      <c r="H52" s="24" t="n">
        <f aca="false">H51-C52</f>
        <v>1450000</v>
      </c>
    </row>
    <row r="53" customFormat="false" ht="21" hidden="false" customHeight="true" outlineLevel="0" collapsed="false">
      <c r="A53" s="21" t="n">
        <v>31</v>
      </c>
      <c r="B53" s="48" t="s">
        <v>49</v>
      </c>
      <c r="C53" s="23" t="n">
        <v>50000</v>
      </c>
      <c r="D53" s="8"/>
      <c r="E53" s="23" t="n">
        <f aca="false">H52*$H$7*A53</f>
        <v>3275.80821917808</v>
      </c>
      <c r="F53" s="23" t="n">
        <f aca="false">C53+E53</f>
        <v>53275.8082191781</v>
      </c>
      <c r="G53" s="23"/>
      <c r="H53" s="24" t="n">
        <f aca="false">H52-C53</f>
        <v>1400000</v>
      </c>
    </row>
    <row r="54" customFormat="false" ht="21" hidden="false" customHeight="true" outlineLevel="0" collapsed="false">
      <c r="A54" s="21" t="n">
        <v>30</v>
      </c>
      <c r="B54" s="48" t="s">
        <v>50</v>
      </c>
      <c r="C54" s="23" t="n">
        <v>50000</v>
      </c>
      <c r="D54" s="8"/>
      <c r="E54" s="23" t="n">
        <f aca="false">H53*$H$7*A54</f>
        <v>3060.82191780822</v>
      </c>
      <c r="F54" s="23" t="n">
        <f aca="false">C54+E54</f>
        <v>53060.8219178082</v>
      </c>
      <c r="G54" s="23"/>
      <c r="H54" s="24" t="n">
        <f aca="false">H53-C54</f>
        <v>1350000</v>
      </c>
    </row>
    <row r="55" customFormat="false" ht="21" hidden="false" customHeight="true" outlineLevel="0" collapsed="false">
      <c r="A55" s="21" t="n">
        <v>31</v>
      </c>
      <c r="B55" s="48" t="s">
        <v>51</v>
      </c>
      <c r="C55" s="23" t="n">
        <v>50000</v>
      </c>
      <c r="D55" s="8"/>
      <c r="E55" s="23" t="n">
        <f aca="false">H54*$H$7*A55</f>
        <v>3049.8904109589</v>
      </c>
      <c r="F55" s="23" t="n">
        <f aca="false">C55+E55</f>
        <v>53049.8904109589</v>
      </c>
      <c r="G55" s="23"/>
      <c r="H55" s="24" t="n">
        <f aca="false">H54-C55</f>
        <v>1300000</v>
      </c>
    </row>
    <row r="56" customFormat="false" ht="21" hidden="false" customHeight="true" outlineLevel="0" collapsed="false">
      <c r="A56" s="21" t="n">
        <v>30</v>
      </c>
      <c r="B56" s="48" t="s">
        <v>52</v>
      </c>
      <c r="C56" s="23" t="n">
        <v>50000</v>
      </c>
      <c r="D56" s="8"/>
      <c r="E56" s="23" t="n">
        <f aca="false">H55*$H$7*A56</f>
        <v>2842.19178082192</v>
      </c>
      <c r="F56" s="23" t="n">
        <f aca="false">C56+E56</f>
        <v>52842.1917808219</v>
      </c>
      <c r="G56" s="23"/>
      <c r="H56" s="24" t="n">
        <f aca="false">H55-C56</f>
        <v>1250000</v>
      </c>
    </row>
    <row r="57" customFormat="false" ht="21" hidden="false" customHeight="true" outlineLevel="0" collapsed="false">
      <c r="A57" s="27" t="n">
        <v>31</v>
      </c>
      <c r="B57" s="50" t="s">
        <v>53</v>
      </c>
      <c r="C57" s="23" t="n">
        <v>50000</v>
      </c>
      <c r="D57" s="8"/>
      <c r="E57" s="23" t="n">
        <f aca="false">H56*$H$7*A57</f>
        <v>2823.97260273973</v>
      </c>
      <c r="F57" s="23" t="n">
        <f aca="false">C57+E57</f>
        <v>52823.9726027397</v>
      </c>
      <c r="G57" s="23"/>
      <c r="H57" s="24" t="n">
        <f aca="false">H56-C57</f>
        <v>1200000</v>
      </c>
    </row>
    <row r="58" customFormat="false" ht="21" hidden="false" customHeight="true" outlineLevel="0" collapsed="false">
      <c r="A58" s="8" t="n">
        <v>31</v>
      </c>
      <c r="B58" s="51" t="s">
        <v>18</v>
      </c>
      <c r="C58" s="23" t="n">
        <v>50000</v>
      </c>
      <c r="D58" s="34"/>
      <c r="E58" s="23" t="n">
        <f aca="false">H57*$H$7*A58</f>
        <v>2711.01369863014</v>
      </c>
      <c r="F58" s="23" t="n">
        <f aca="false">C58+E58</f>
        <v>52711.0136986301</v>
      </c>
      <c r="G58" s="23"/>
      <c r="H58" s="24" t="n">
        <f aca="false">H57-C58</f>
        <v>1150000</v>
      </c>
    </row>
    <row r="59" customFormat="false" ht="21" hidden="false" customHeight="true" outlineLevel="0" collapsed="false">
      <c r="A59" s="52" t="n">
        <v>28</v>
      </c>
      <c r="B59" s="53" t="s">
        <v>19</v>
      </c>
      <c r="C59" s="23" t="n">
        <v>50000</v>
      </c>
      <c r="E59" s="23" t="n">
        <f aca="false">H58*$H$7*A59</f>
        <v>2346.6301369863</v>
      </c>
      <c r="F59" s="23" t="n">
        <f aca="false">C59+E59</f>
        <v>52346.6301369863</v>
      </c>
      <c r="G59" s="23"/>
      <c r="H59" s="24" t="n">
        <f aca="false">H58-C59</f>
        <v>1100000</v>
      </c>
    </row>
    <row r="60" customFormat="false" ht="21" hidden="false" customHeight="true" outlineLevel="0" collapsed="false">
      <c r="A60" s="8" t="n">
        <v>31</v>
      </c>
      <c r="B60" s="53" t="s">
        <v>20</v>
      </c>
      <c r="C60" s="23" t="n">
        <v>50000</v>
      </c>
      <c r="D60" s="45"/>
      <c r="E60" s="23" t="n">
        <f aca="false">H59*$H$7*A60</f>
        <v>2485.09589041096</v>
      </c>
      <c r="F60" s="23" t="n">
        <f aca="false">C60+E60</f>
        <v>52485.095890411</v>
      </c>
      <c r="G60" s="23"/>
      <c r="H60" s="24" t="n">
        <f aca="false">H59-C60</f>
        <v>1050000</v>
      </c>
    </row>
    <row r="61" customFormat="false" ht="21" hidden="false" customHeight="true" outlineLevel="0" collapsed="false">
      <c r="A61" s="8" t="n">
        <v>30</v>
      </c>
      <c r="B61" s="53" t="s">
        <v>21</v>
      </c>
      <c r="C61" s="23" t="n">
        <v>50000</v>
      </c>
      <c r="E61" s="23" t="n">
        <f aca="false">H60*$H$7*A61</f>
        <v>2295.61643835616</v>
      </c>
      <c r="F61" s="23" t="n">
        <f aca="false">C61+E61</f>
        <v>52295.6164383562</v>
      </c>
      <c r="G61" s="23"/>
      <c r="H61" s="24" t="n">
        <f aca="false">H60-C61</f>
        <v>1000000</v>
      </c>
    </row>
    <row r="62" customFormat="false" ht="21" hidden="false" customHeight="true" outlineLevel="0" collapsed="false">
      <c r="A62" s="8" t="n">
        <v>31</v>
      </c>
      <c r="B62" s="53" t="s">
        <v>22</v>
      </c>
      <c r="C62" s="23" t="n">
        <v>50000</v>
      </c>
      <c r="E62" s="23" t="n">
        <f aca="false">H61*$H$7*A62</f>
        <v>2259.17808219178</v>
      </c>
      <c r="F62" s="23" t="n">
        <f aca="false">C62+E62</f>
        <v>52259.1780821918</v>
      </c>
      <c r="G62" s="23"/>
      <c r="H62" s="24" t="n">
        <f aca="false">H61-C62</f>
        <v>950000</v>
      </c>
    </row>
    <row r="63" customFormat="false" ht="21" hidden="false" customHeight="true" outlineLevel="0" collapsed="false">
      <c r="A63" s="8" t="n">
        <v>30</v>
      </c>
      <c r="B63" s="51" t="s">
        <v>23</v>
      </c>
      <c r="C63" s="23" t="n">
        <v>50000</v>
      </c>
      <c r="E63" s="23" t="n">
        <f aca="false">H62*$H$7*A63</f>
        <v>2076.98630136986</v>
      </c>
      <c r="F63" s="23" t="n">
        <f aca="false">C63+E63</f>
        <v>52076.9863013699</v>
      </c>
      <c r="G63" s="23"/>
      <c r="H63" s="24" t="n">
        <f aca="false">H62-C63</f>
        <v>900000</v>
      </c>
    </row>
    <row r="64" customFormat="false" ht="21" hidden="false" customHeight="true" outlineLevel="0" collapsed="false">
      <c r="A64" s="8" t="n">
        <v>31</v>
      </c>
      <c r="B64" s="51" t="s">
        <v>24</v>
      </c>
      <c r="C64" s="23" t="n">
        <v>50000</v>
      </c>
      <c r="E64" s="23" t="n">
        <f aca="false">H63*$H$7*A64</f>
        <v>2033.2602739726</v>
      </c>
      <c r="F64" s="23" t="n">
        <f aca="false">C64+E64</f>
        <v>52033.2602739726</v>
      </c>
      <c r="G64" s="23"/>
      <c r="H64" s="24" t="n">
        <f aca="false">H63-C64</f>
        <v>850000</v>
      </c>
    </row>
    <row r="65" customFormat="false" ht="21" hidden="false" customHeight="true" outlineLevel="0" collapsed="false">
      <c r="A65" s="8" t="n">
        <v>31</v>
      </c>
      <c r="B65" s="51" t="s">
        <v>137</v>
      </c>
      <c r="C65" s="23" t="n">
        <v>50000</v>
      </c>
      <c r="E65" s="23" t="n">
        <f aca="false">H64*$H$7*A65</f>
        <v>1920.30136986301</v>
      </c>
      <c r="F65" s="23" t="n">
        <f aca="false">C65+E65</f>
        <v>51920.301369863</v>
      </c>
      <c r="G65" s="23"/>
      <c r="H65" s="24" t="n">
        <f aca="false">H64-C65</f>
        <v>800000</v>
      </c>
    </row>
    <row r="66" customFormat="false" ht="21" hidden="false" customHeight="true" outlineLevel="0" collapsed="false">
      <c r="A66" s="8" t="n">
        <v>30</v>
      </c>
      <c r="B66" s="51" t="s">
        <v>138</v>
      </c>
      <c r="C66" s="23" t="n">
        <v>50000</v>
      </c>
      <c r="E66" s="23" t="n">
        <f aca="false">H65*$H$7*A66</f>
        <v>1749.04109589041</v>
      </c>
      <c r="F66" s="23" t="n">
        <f aca="false">C66+E66</f>
        <v>51749.0410958904</v>
      </c>
      <c r="G66" s="23"/>
      <c r="H66" s="24" t="n">
        <f aca="false">H65-C66</f>
        <v>750000</v>
      </c>
    </row>
    <row r="67" customFormat="false" ht="21" hidden="false" customHeight="true" outlineLevel="0" collapsed="false">
      <c r="A67" s="8" t="n">
        <v>31</v>
      </c>
      <c r="B67" s="51" t="s">
        <v>25</v>
      </c>
      <c r="C67" s="23" t="n">
        <v>50000</v>
      </c>
      <c r="E67" s="23" t="n">
        <f aca="false">H66*$H$7*A67</f>
        <v>1694.38356164384</v>
      </c>
      <c r="F67" s="23" t="n">
        <f aca="false">C67+E67</f>
        <v>51694.3835616438</v>
      </c>
      <c r="G67" s="23"/>
      <c r="H67" s="24" t="n">
        <f aca="false">H66-C67</f>
        <v>700000</v>
      </c>
    </row>
    <row r="68" customFormat="false" ht="21" hidden="false" customHeight="true" outlineLevel="0" collapsed="false">
      <c r="A68" s="8" t="n">
        <v>30</v>
      </c>
      <c r="B68" s="51" t="s">
        <v>26</v>
      </c>
      <c r="C68" s="23" t="n">
        <v>50000</v>
      </c>
      <c r="E68" s="23" t="n">
        <f aca="false">H67*$H$7*A68</f>
        <v>1530.41095890411</v>
      </c>
      <c r="F68" s="23" t="n">
        <f aca="false">C68+E68</f>
        <v>51530.4109589041</v>
      </c>
      <c r="G68" s="23"/>
      <c r="H68" s="24" t="n">
        <f aca="false">H67-C68</f>
        <v>650000</v>
      </c>
    </row>
    <row r="69" customFormat="false" ht="21" hidden="false" customHeight="true" outlineLevel="0" collapsed="false">
      <c r="A69" s="8" t="n">
        <v>31</v>
      </c>
      <c r="B69" s="51" t="s">
        <v>27</v>
      </c>
      <c r="C69" s="23" t="n">
        <v>50000</v>
      </c>
      <c r="E69" s="23" t="n">
        <f aca="false">H68*$H$7*A69</f>
        <v>1468.46575342466</v>
      </c>
      <c r="F69" s="23" t="n">
        <f aca="false">C69+E69</f>
        <v>51468.4657534247</v>
      </c>
      <c r="G69" s="23"/>
      <c r="H69" s="24" t="n">
        <f aca="false">H68-C69</f>
        <v>600000</v>
      </c>
    </row>
    <row r="70" customFormat="false" ht="21" hidden="false" customHeight="true" outlineLevel="0" collapsed="false">
      <c r="A70" s="8" t="n">
        <v>31</v>
      </c>
      <c r="B70" s="51" t="s">
        <v>28</v>
      </c>
      <c r="C70" s="23" t="n">
        <v>50000</v>
      </c>
      <c r="E70" s="23" t="n">
        <f aca="false">H69*$H$7*A70</f>
        <v>1355.50684931507</v>
      </c>
      <c r="F70" s="23" t="n">
        <f aca="false">C70+E70</f>
        <v>51355.5068493151</v>
      </c>
      <c r="G70" s="23"/>
      <c r="H70" s="24" t="n">
        <f aca="false">H69-C70</f>
        <v>550000</v>
      </c>
    </row>
    <row r="71" customFormat="false" ht="21" hidden="false" customHeight="true" outlineLevel="0" collapsed="false">
      <c r="A71" s="8" t="n">
        <v>29</v>
      </c>
      <c r="B71" s="51" t="s">
        <v>29</v>
      </c>
      <c r="C71" s="23" t="n">
        <v>50000</v>
      </c>
      <c r="E71" s="23" t="n">
        <f aca="false">H70*$H$7*A71</f>
        <v>1162.38356164384</v>
      </c>
      <c r="F71" s="23" t="n">
        <f aca="false">C71+E71</f>
        <v>51162.3835616438</v>
      </c>
      <c r="G71" s="23"/>
      <c r="H71" s="24" t="n">
        <f aca="false">H70-C71</f>
        <v>500000</v>
      </c>
    </row>
    <row r="72" customFormat="false" ht="21" hidden="false" customHeight="true" outlineLevel="0" collapsed="false">
      <c r="A72" s="8" t="n">
        <v>31</v>
      </c>
      <c r="B72" s="51" t="s">
        <v>30</v>
      </c>
      <c r="C72" s="23" t="n">
        <v>50000</v>
      </c>
      <c r="E72" s="23" t="n">
        <f aca="false">H71*$H$7*A72</f>
        <v>1129.58904109589</v>
      </c>
      <c r="F72" s="23" t="n">
        <f aca="false">C72+E72</f>
        <v>51129.5890410959</v>
      </c>
      <c r="G72" s="23"/>
      <c r="H72" s="24" t="n">
        <f aca="false">H71-C72</f>
        <v>450000</v>
      </c>
    </row>
    <row r="73" customFormat="false" ht="21" hidden="false" customHeight="true" outlineLevel="0" collapsed="false">
      <c r="A73" s="8" t="n">
        <v>30</v>
      </c>
      <c r="B73" s="51" t="s">
        <v>31</v>
      </c>
      <c r="C73" s="23" t="n">
        <v>50000</v>
      </c>
      <c r="E73" s="23" t="n">
        <f aca="false">H72*$H$7*A73</f>
        <v>983.835616438356</v>
      </c>
      <c r="F73" s="23" t="n">
        <f aca="false">C73+E73</f>
        <v>50983.8356164384</v>
      </c>
      <c r="G73" s="23"/>
      <c r="H73" s="24" t="n">
        <f aca="false">H72-C73</f>
        <v>400000</v>
      </c>
    </row>
    <row r="74" customFormat="false" ht="21" hidden="false" customHeight="true" outlineLevel="0" collapsed="false">
      <c r="A74" s="8" t="n">
        <v>31</v>
      </c>
      <c r="B74" s="51" t="s">
        <v>32</v>
      </c>
      <c r="C74" s="23" t="n">
        <v>50000</v>
      </c>
      <c r="E74" s="23" t="n">
        <f aca="false">H73*$H$7*A74</f>
        <v>903.671232876712</v>
      </c>
      <c r="F74" s="23" t="n">
        <f aca="false">C74+E74</f>
        <v>50903.6712328767</v>
      </c>
      <c r="G74" s="23"/>
      <c r="H74" s="24" t="n">
        <f aca="false">H73-C74</f>
        <v>350000</v>
      </c>
    </row>
    <row r="75" customFormat="false" ht="21" hidden="false" customHeight="true" outlineLevel="0" collapsed="false">
      <c r="A75" s="8" t="n">
        <v>30</v>
      </c>
      <c r="B75" s="51" t="s">
        <v>33</v>
      </c>
      <c r="C75" s="23" t="n">
        <v>50000</v>
      </c>
      <c r="E75" s="23" t="n">
        <f aca="false">H74*$H$7*A75</f>
        <v>765.205479452055</v>
      </c>
      <c r="F75" s="23" t="n">
        <f aca="false">C75+E75</f>
        <v>50765.2054794521</v>
      </c>
      <c r="G75" s="23"/>
      <c r="H75" s="24" t="n">
        <f aca="false">H74-C75</f>
        <v>300000</v>
      </c>
    </row>
    <row r="76" customFormat="false" ht="21" hidden="false" customHeight="true" outlineLevel="0" collapsed="false">
      <c r="A76" s="8" t="n">
        <v>31</v>
      </c>
      <c r="B76" s="51" t="s">
        <v>34</v>
      </c>
      <c r="C76" s="23" t="n">
        <v>50000</v>
      </c>
      <c r="E76" s="23" t="n">
        <f aca="false">H75*$H$7*A76</f>
        <v>677.753424657534</v>
      </c>
      <c r="F76" s="23" t="n">
        <f aca="false">C76+E76</f>
        <v>50677.7534246575</v>
      </c>
      <c r="G76" s="23"/>
      <c r="H76" s="24" t="n">
        <f aca="false">H75-C76</f>
        <v>250000</v>
      </c>
    </row>
    <row r="77" customFormat="false" ht="21" hidden="false" customHeight="true" outlineLevel="0" collapsed="false">
      <c r="A77" s="8" t="n">
        <v>31</v>
      </c>
      <c r="B77" s="51" t="s">
        <v>139</v>
      </c>
      <c r="C77" s="23" t="n">
        <v>50000</v>
      </c>
      <c r="E77" s="23" t="n">
        <f aca="false">H76*$H$7*A77</f>
        <v>564.794520547945</v>
      </c>
      <c r="F77" s="23" t="n">
        <f aca="false">C77+E77</f>
        <v>50564.794520548</v>
      </c>
      <c r="G77" s="23"/>
      <c r="H77" s="24" t="n">
        <f aca="false">H76-C77</f>
        <v>200000</v>
      </c>
    </row>
    <row r="78" customFormat="false" ht="21" hidden="false" customHeight="true" outlineLevel="0" collapsed="false">
      <c r="A78" s="8" t="n">
        <v>30</v>
      </c>
      <c r="B78" s="51" t="s">
        <v>140</v>
      </c>
      <c r="C78" s="23" t="n">
        <v>50000</v>
      </c>
      <c r="E78" s="23" t="n">
        <f aca="false">H77*$H$7*A78</f>
        <v>437.260273972603</v>
      </c>
      <c r="F78" s="23" t="n">
        <f aca="false">C78+E78</f>
        <v>50437.2602739726</v>
      </c>
      <c r="G78" s="23"/>
      <c r="H78" s="24" t="n">
        <f aca="false">H77-C78</f>
        <v>150000</v>
      </c>
    </row>
    <row r="79" customFormat="false" ht="21" hidden="false" customHeight="true" outlineLevel="0" collapsed="false">
      <c r="A79" s="8" t="n">
        <v>31</v>
      </c>
      <c r="B79" s="51" t="s">
        <v>141</v>
      </c>
      <c r="C79" s="23" t="n">
        <v>50000</v>
      </c>
      <c r="E79" s="23" t="n">
        <f aca="false">H78*$H$7*A79</f>
        <v>338.876712328767</v>
      </c>
      <c r="F79" s="23" t="n">
        <f aca="false">C79+E79</f>
        <v>50338.8767123288</v>
      </c>
      <c r="G79" s="23"/>
      <c r="H79" s="24" t="n">
        <f aca="false">H78-C79</f>
        <v>100000</v>
      </c>
    </row>
    <row r="80" customFormat="false" ht="21" hidden="false" customHeight="true" outlineLevel="0" collapsed="false">
      <c r="A80" s="8" t="n">
        <v>30</v>
      </c>
      <c r="B80" s="51" t="s">
        <v>142</v>
      </c>
      <c r="C80" s="23" t="n">
        <v>50000</v>
      </c>
      <c r="E80" s="23" t="n">
        <f aca="false">H79*$H$7*A80</f>
        <v>218.630136986301</v>
      </c>
      <c r="F80" s="23" t="n">
        <f aca="false">C80+E80</f>
        <v>50218.6301369863</v>
      </c>
      <c r="G80" s="23"/>
      <c r="H80" s="24" t="n">
        <f aca="false">H79-C80</f>
        <v>50000</v>
      </c>
    </row>
    <row r="81" customFormat="false" ht="21" hidden="false" customHeight="true" outlineLevel="0" collapsed="false">
      <c r="A81" s="43" t="n">
        <v>30</v>
      </c>
      <c r="B81" s="54" t="s">
        <v>35</v>
      </c>
      <c r="C81" s="23" t="n">
        <v>50000</v>
      </c>
      <c r="E81" s="28" t="n">
        <f aca="false">H80*$H$7*A81</f>
        <v>109.315068493151</v>
      </c>
      <c r="F81" s="28" t="n">
        <f aca="false">C81+E81</f>
        <v>50109.3150684932</v>
      </c>
      <c r="G81" s="28"/>
      <c r="H81" s="29" t="n">
        <f aca="false">H80-C81</f>
        <v>0</v>
      </c>
    </row>
    <row r="82" customFormat="false" ht="13.5" hidden="false" customHeight="false" outlineLevel="0" collapsed="false">
      <c r="A82" s="32"/>
      <c r="B82" s="55" t="s">
        <v>36</v>
      </c>
      <c r="C82" s="34" t="n">
        <f aca="false">SUM(C9:D81)</f>
        <v>3000000</v>
      </c>
      <c r="D82" s="34"/>
      <c r="E82" s="34" t="n">
        <f aca="false">SUM(E9:E81)</f>
        <v>309376.219178082</v>
      </c>
      <c r="F82" s="34" t="n">
        <f aca="false">SUM(F9:F81)</f>
        <v>3309376.21917808</v>
      </c>
      <c r="G82" s="34" t="n">
        <f aca="false">SUM(G34:G69)</f>
        <v>0</v>
      </c>
      <c r="H82" s="44"/>
    </row>
    <row r="84" customFormat="false" ht="12.75" hidden="false" customHeight="false" outlineLevel="0" collapsed="false">
      <c r="B84" s="0" t="s">
        <v>54</v>
      </c>
      <c r="D84" s="45" t="n">
        <f aca="false">E82</f>
        <v>309376.219178082</v>
      </c>
      <c r="E84" s="39" t="s">
        <v>143</v>
      </c>
      <c r="F84" s="36" t="n">
        <f aca="false">E82/4.2249</f>
        <v>73226.8738143109</v>
      </c>
      <c r="G84" s="0" t="s">
        <v>56</v>
      </c>
    </row>
    <row r="85" customFormat="false" ht="12.75" hidden="false" customHeight="false" outlineLevel="0" collapsed="false">
      <c r="B85" s="0" t="s">
        <v>144</v>
      </c>
      <c r="D85" s="45" t="n">
        <f aca="false">E83</f>
        <v>0</v>
      </c>
      <c r="F85" s="36"/>
    </row>
    <row r="92" customFormat="false" ht="12.75" hidden="false" customHeight="false" outlineLevel="0" collapsed="false">
      <c r="E92" s="0"/>
    </row>
    <row r="94" customFormat="false" ht="12.75" hidden="false" customHeight="false" outlineLevel="0" collapsed="false">
      <c r="D94" s="45"/>
      <c r="F94" s="36"/>
    </row>
  </sheetData>
  <mergeCells count="2">
    <mergeCell ref="A1:I1"/>
    <mergeCell ref="B9:C9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true" outlineLevel="0" max="4" min="4" style="0" width="12.56"/>
    <col collapsed="false" customWidth="true" hidden="false" outlineLevel="0" max="5" min="5" style="2" width="14.14"/>
    <col collapsed="false" customWidth="true" hidden="false" outlineLevel="0" max="6" min="6" style="0" width="13.56"/>
    <col collapsed="false" customWidth="true" hidden="false" outlineLevel="0" max="7" min="7" style="0" width="7.28"/>
    <col collapsed="false" customWidth="true" hidden="false" outlineLevel="0" max="8" min="8" style="0" width="14.41"/>
    <col collapsed="false" customWidth="true" hidden="false" outlineLevel="0" max="9" min="9" style="0" width="5.85"/>
    <col collapsed="false" customWidth="true" hidden="false" outlineLevel="0" max="10" min="10" style="0" width="8.28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A2" s="56" t="s">
        <v>145</v>
      </c>
      <c r="B2" s="56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E3" s="8" t="s">
        <v>3</v>
      </c>
      <c r="F3" s="9" t="n">
        <v>4000000</v>
      </c>
      <c r="G3" s="0" t="s">
        <v>4</v>
      </c>
    </row>
    <row r="4" customFormat="false" ht="12.75" hidden="false" customHeight="false" outlineLevel="0" collapsed="false">
      <c r="E4" s="8" t="s">
        <v>5</v>
      </c>
      <c r="F4" s="10" t="n">
        <v>72</v>
      </c>
      <c r="G4" s="0" t="s">
        <v>6</v>
      </c>
    </row>
    <row r="5" customFormat="false" ht="12.75" hidden="false" customHeight="false" outlineLevel="0" collapsed="false">
      <c r="B5" s="0" t="s">
        <v>7</v>
      </c>
    </row>
    <row r="6" customFormat="false" ht="12.75" hidden="false" customHeight="false" outlineLevel="0" collapsed="false">
      <c r="B6" s="46" t="s">
        <v>146</v>
      </c>
      <c r="G6" s="12" t="s">
        <v>147</v>
      </c>
      <c r="H6" s="57" t="n">
        <f aca="false">4.63/365</f>
        <v>0.0126849315068493</v>
      </c>
      <c r="I6" s="0" t="s">
        <v>10</v>
      </c>
    </row>
    <row r="7" customFormat="false" ht="13.5" hidden="false" customHeight="false" outlineLevel="0" collapsed="false">
      <c r="H7" s="58" t="n">
        <f aca="false">H6/100</f>
        <v>0.000126849315068493</v>
      </c>
    </row>
    <row r="8" customFormat="false" ht="39.75" hidden="false" customHeight="true" outlineLevel="0" collapsed="false">
      <c r="A8" s="16" t="s">
        <v>11</v>
      </c>
      <c r="B8" s="47" t="s">
        <v>61</v>
      </c>
      <c r="C8" s="18" t="s">
        <v>13</v>
      </c>
      <c r="D8" s="18" t="s">
        <v>62</v>
      </c>
      <c r="E8" s="19" t="s">
        <v>14</v>
      </c>
      <c r="F8" s="18" t="s">
        <v>15</v>
      </c>
      <c r="G8" s="18"/>
      <c r="H8" s="20" t="s">
        <v>16</v>
      </c>
    </row>
    <row r="9" customFormat="false" ht="28.5" hidden="false" customHeight="true" outlineLevel="0" collapsed="false">
      <c r="A9" s="21" t="n">
        <v>487</v>
      </c>
      <c r="B9" s="22" t="s">
        <v>148</v>
      </c>
      <c r="C9" s="22"/>
      <c r="D9" s="40"/>
      <c r="E9" s="23" t="n">
        <f aca="false">F3*H7*A9</f>
        <v>247102.465753425</v>
      </c>
      <c r="F9" s="23" t="n">
        <f aca="false">E9</f>
        <v>247102.465753425</v>
      </c>
      <c r="G9" s="23"/>
      <c r="H9" s="24" t="n">
        <v>4000000</v>
      </c>
    </row>
    <row r="10" customFormat="false" ht="21" hidden="false" customHeight="true" outlineLevel="0" collapsed="false">
      <c r="A10" s="21" t="n">
        <v>31</v>
      </c>
      <c r="B10" s="48" t="s">
        <v>149</v>
      </c>
      <c r="C10" s="23" t="n">
        <v>55595</v>
      </c>
      <c r="D10" s="8" t="s">
        <v>105</v>
      </c>
      <c r="E10" s="23" t="n">
        <f aca="false">H9*$H$7*A10</f>
        <v>15729.3150684932</v>
      </c>
      <c r="F10" s="23" t="n">
        <f aca="false">C10+E10</f>
        <v>71324.3150684932</v>
      </c>
      <c r="G10" s="23"/>
      <c r="H10" s="24" t="n">
        <f aca="false">H9-C10</f>
        <v>3944405</v>
      </c>
    </row>
    <row r="11" customFormat="false" ht="21" hidden="false" customHeight="true" outlineLevel="0" collapsed="false">
      <c r="A11" s="21" t="n">
        <v>28</v>
      </c>
      <c r="B11" s="48" t="s">
        <v>150</v>
      </c>
      <c r="C11" s="23" t="n">
        <v>55555</v>
      </c>
      <c r="D11" s="8" t="s">
        <v>107</v>
      </c>
      <c r="E11" s="23" t="n">
        <f aca="false">H10*$H$7*A11</f>
        <v>14009.6620328767</v>
      </c>
      <c r="F11" s="23" t="n">
        <f aca="false">C11+E11</f>
        <v>69564.6620328767</v>
      </c>
      <c r="G11" s="23"/>
      <c r="H11" s="24" t="n">
        <f aca="false">H10-C11</f>
        <v>3888850</v>
      </c>
    </row>
    <row r="12" customFormat="false" ht="21" hidden="false" customHeight="true" outlineLevel="0" collapsed="false">
      <c r="A12" s="21" t="n">
        <v>31</v>
      </c>
      <c r="B12" s="48" t="s">
        <v>151</v>
      </c>
      <c r="C12" s="23" t="n">
        <v>55555</v>
      </c>
      <c r="D12" s="8" t="s">
        <v>109</v>
      </c>
      <c r="E12" s="23" t="n">
        <f aca="false">H11*$H$7*A12</f>
        <v>15292.2367260274</v>
      </c>
      <c r="F12" s="23" t="n">
        <f aca="false">C12+E12</f>
        <v>70847.2367260274</v>
      </c>
      <c r="G12" s="23"/>
      <c r="H12" s="24" t="n">
        <f aca="false">H11-C12</f>
        <v>3833295</v>
      </c>
    </row>
    <row r="13" customFormat="false" ht="21" hidden="false" customHeight="true" outlineLevel="0" collapsed="false">
      <c r="A13" s="21" t="n">
        <v>30</v>
      </c>
      <c r="B13" s="48" t="s">
        <v>152</v>
      </c>
      <c r="C13" s="23" t="n">
        <v>55555</v>
      </c>
      <c r="D13" s="8" t="s">
        <v>111</v>
      </c>
      <c r="E13" s="23" t="n">
        <f aca="false">H12*$H$7*A13</f>
        <v>14587.5253561644</v>
      </c>
      <c r="F13" s="23" t="n">
        <f aca="false">C13+E13</f>
        <v>70142.5253561644</v>
      </c>
      <c r="G13" s="23"/>
      <c r="H13" s="24" t="n">
        <f aca="false">H12-C13</f>
        <v>3777740</v>
      </c>
    </row>
    <row r="14" customFormat="false" ht="21" hidden="false" customHeight="true" outlineLevel="0" collapsed="false">
      <c r="A14" s="21" t="n">
        <v>31</v>
      </c>
      <c r="B14" s="48" t="s">
        <v>112</v>
      </c>
      <c r="C14" s="23" t="n">
        <v>55555</v>
      </c>
      <c r="D14" s="8" t="s">
        <v>113</v>
      </c>
      <c r="E14" s="23" t="n">
        <f aca="false">H13*$H$7*A14</f>
        <v>14855.3156767123</v>
      </c>
      <c r="F14" s="23" t="n">
        <f aca="false">C14+E14</f>
        <v>70410.3156767123</v>
      </c>
      <c r="G14" s="23"/>
      <c r="H14" s="24" t="n">
        <f aca="false">H13-C14</f>
        <v>3722185</v>
      </c>
    </row>
    <row r="15" customFormat="false" ht="21" hidden="false" customHeight="true" outlineLevel="0" collapsed="false">
      <c r="A15" s="21" t="n">
        <v>30</v>
      </c>
      <c r="B15" s="48" t="s">
        <v>114</v>
      </c>
      <c r="C15" s="23" t="n">
        <v>55555</v>
      </c>
      <c r="D15" s="8" t="s">
        <v>115</v>
      </c>
      <c r="E15" s="23" t="n">
        <f aca="false">H14*$H$7*A15</f>
        <v>14164.6985342466</v>
      </c>
      <c r="F15" s="23" t="n">
        <f aca="false">C15+E15</f>
        <v>69719.6985342466</v>
      </c>
      <c r="G15" s="23"/>
      <c r="H15" s="24" t="n">
        <f aca="false">H14-C15</f>
        <v>3666630</v>
      </c>
    </row>
    <row r="16" customFormat="false" ht="21" hidden="false" customHeight="true" outlineLevel="0" collapsed="false">
      <c r="A16" s="21" t="n">
        <v>31</v>
      </c>
      <c r="B16" s="48" t="s">
        <v>116</v>
      </c>
      <c r="C16" s="23" t="n">
        <v>55555</v>
      </c>
      <c r="D16" s="8" t="s">
        <v>117</v>
      </c>
      <c r="E16" s="23" t="n">
        <f aca="false">H15*$H$7*A16</f>
        <v>14418.3946273973</v>
      </c>
      <c r="F16" s="23" t="n">
        <f aca="false">C16+E16</f>
        <v>69973.3946273973</v>
      </c>
      <c r="G16" s="23"/>
      <c r="H16" s="24" t="n">
        <f aca="false">H15-C16</f>
        <v>3611075</v>
      </c>
    </row>
    <row r="17" customFormat="false" ht="21" hidden="false" customHeight="true" outlineLevel="0" collapsed="false">
      <c r="A17" s="21" t="n">
        <v>31</v>
      </c>
      <c r="B17" s="48" t="s">
        <v>118</v>
      </c>
      <c r="C17" s="23" t="n">
        <v>55555</v>
      </c>
      <c r="D17" s="8" t="s">
        <v>119</v>
      </c>
      <c r="E17" s="23" t="n">
        <f aca="false">H16*$H$7*A17</f>
        <v>14199.9341027397</v>
      </c>
      <c r="F17" s="23" t="n">
        <f aca="false">C17+E17</f>
        <v>69754.9341027397</v>
      </c>
      <c r="G17" s="23"/>
      <c r="H17" s="24" t="n">
        <f aca="false">H16-C17</f>
        <v>3555520</v>
      </c>
    </row>
    <row r="18" customFormat="false" ht="21" hidden="false" customHeight="true" outlineLevel="0" collapsed="false">
      <c r="A18" s="21" t="n">
        <v>30</v>
      </c>
      <c r="B18" s="48" t="s">
        <v>120</v>
      </c>
      <c r="C18" s="23" t="n">
        <v>55555</v>
      </c>
      <c r="D18" s="8" t="s">
        <v>121</v>
      </c>
      <c r="E18" s="23" t="n">
        <f aca="false">H17*$H$7*A18</f>
        <v>13530.4583013699</v>
      </c>
      <c r="F18" s="23" t="n">
        <f aca="false">C18+E18</f>
        <v>69085.4583013699</v>
      </c>
      <c r="G18" s="23"/>
      <c r="H18" s="24" t="n">
        <f aca="false">H17-C18</f>
        <v>3499965</v>
      </c>
    </row>
    <row r="19" customFormat="false" ht="21" hidden="false" customHeight="true" outlineLevel="0" collapsed="false">
      <c r="A19" s="21" t="n">
        <v>31</v>
      </c>
      <c r="B19" s="48" t="s">
        <v>122</v>
      </c>
      <c r="C19" s="23" t="n">
        <v>55555</v>
      </c>
      <c r="D19" s="8" t="s">
        <v>123</v>
      </c>
      <c r="E19" s="23" t="n">
        <f aca="false">H18*$H$7*A19</f>
        <v>13763.0130534247</v>
      </c>
      <c r="F19" s="23" t="n">
        <f aca="false">C19+E19</f>
        <v>69318.0130534247</v>
      </c>
      <c r="G19" s="23"/>
      <c r="H19" s="24" t="n">
        <f aca="false">H18-C19</f>
        <v>3444410</v>
      </c>
    </row>
    <row r="20" customFormat="false" ht="21" hidden="false" customHeight="true" outlineLevel="0" collapsed="false">
      <c r="A20" s="21" t="n">
        <v>30</v>
      </c>
      <c r="B20" s="48" t="s">
        <v>124</v>
      </c>
      <c r="C20" s="23" t="n">
        <v>55555</v>
      </c>
      <c r="D20" s="8" t="s">
        <v>125</v>
      </c>
      <c r="E20" s="23" t="n">
        <f aca="false">H19*$H$7*A20</f>
        <v>13107.6314794521</v>
      </c>
      <c r="F20" s="23" t="n">
        <f aca="false">C20+E20</f>
        <v>68662.6314794521</v>
      </c>
      <c r="G20" s="23"/>
      <c r="H20" s="24" t="n">
        <f aca="false">H19-C20</f>
        <v>3388855</v>
      </c>
    </row>
    <row r="21" customFormat="false" ht="21" hidden="false" customHeight="true" outlineLevel="0" collapsed="false">
      <c r="A21" s="21" t="n">
        <v>31</v>
      </c>
      <c r="B21" s="49" t="s">
        <v>126</v>
      </c>
      <c r="C21" s="23" t="n">
        <v>55555</v>
      </c>
      <c r="D21" s="43" t="s">
        <v>127</v>
      </c>
      <c r="E21" s="23" t="n">
        <f aca="false">H20*$H$7*A21</f>
        <v>13326.0920041096</v>
      </c>
      <c r="F21" s="28" t="n">
        <f aca="false">C21+E21</f>
        <v>68881.0920041096</v>
      </c>
      <c r="G21" s="28"/>
      <c r="H21" s="29" t="n">
        <f aca="false">H20-C21</f>
        <v>3333300</v>
      </c>
    </row>
    <row r="22" customFormat="false" ht="21" hidden="false" customHeight="true" outlineLevel="0" collapsed="false">
      <c r="A22" s="21" t="n">
        <v>31</v>
      </c>
      <c r="B22" s="48" t="s">
        <v>104</v>
      </c>
      <c r="C22" s="23" t="n">
        <v>55555</v>
      </c>
      <c r="D22" s="8" t="s">
        <v>88</v>
      </c>
      <c r="E22" s="23" t="n">
        <f aca="false">H21*$H$7*A22</f>
        <v>13107.6314794521</v>
      </c>
      <c r="F22" s="23" t="n">
        <f aca="false">C22+E22</f>
        <v>68662.6314794521</v>
      </c>
      <c r="G22" s="23"/>
      <c r="H22" s="24" t="n">
        <f aca="false">H21-C22</f>
        <v>3277745</v>
      </c>
    </row>
    <row r="23" customFormat="false" ht="21" hidden="false" customHeight="true" outlineLevel="0" collapsed="false">
      <c r="A23" s="21" t="n">
        <v>29</v>
      </c>
      <c r="B23" s="48" t="s">
        <v>128</v>
      </c>
      <c r="C23" s="23" t="n">
        <v>55555</v>
      </c>
      <c r="D23" s="8" t="s">
        <v>89</v>
      </c>
      <c r="E23" s="23" t="n">
        <f aca="false">H22*$H$7*A23</f>
        <v>12057.6115383562</v>
      </c>
      <c r="F23" s="23" t="n">
        <f aca="false">C23+E23</f>
        <v>67612.6115383562</v>
      </c>
      <c r="G23" s="23"/>
      <c r="H23" s="24" t="n">
        <f aca="false">H22-C23</f>
        <v>3222190</v>
      </c>
    </row>
    <row r="24" customFormat="false" ht="21" hidden="false" customHeight="true" outlineLevel="0" collapsed="false">
      <c r="A24" s="21" t="n">
        <v>31</v>
      </c>
      <c r="B24" s="48" t="s">
        <v>108</v>
      </c>
      <c r="C24" s="23" t="n">
        <v>55555</v>
      </c>
      <c r="D24" s="8" t="s">
        <v>90</v>
      </c>
      <c r="E24" s="23" t="n">
        <f aca="false">H23*$H$7*A24</f>
        <v>12670.710430137</v>
      </c>
      <c r="F24" s="23" t="n">
        <f aca="false">C24+E24</f>
        <v>68225.710430137</v>
      </c>
      <c r="G24" s="23"/>
      <c r="H24" s="24" t="n">
        <f aca="false">H23-C24</f>
        <v>3166635</v>
      </c>
    </row>
    <row r="25" customFormat="false" ht="21" hidden="false" customHeight="true" outlineLevel="0" collapsed="false">
      <c r="A25" s="21" t="n">
        <v>30</v>
      </c>
      <c r="B25" s="48" t="s">
        <v>110</v>
      </c>
      <c r="C25" s="23" t="n">
        <v>55555</v>
      </c>
      <c r="D25" s="8" t="s">
        <v>91</v>
      </c>
      <c r="E25" s="23" t="n">
        <f aca="false">H24*$H$7*A25</f>
        <v>12050.5644246575</v>
      </c>
      <c r="F25" s="23" t="n">
        <f aca="false">C25+E25</f>
        <v>67605.5644246575</v>
      </c>
      <c r="G25" s="23"/>
      <c r="H25" s="24" t="n">
        <f aca="false">H24-C25</f>
        <v>3111080</v>
      </c>
    </row>
    <row r="26" customFormat="false" ht="21" hidden="false" customHeight="true" outlineLevel="0" collapsed="false">
      <c r="A26" s="21" t="n">
        <v>31</v>
      </c>
      <c r="B26" s="48" t="s">
        <v>129</v>
      </c>
      <c r="C26" s="23" t="n">
        <v>55555</v>
      </c>
      <c r="D26" s="8" t="s">
        <v>92</v>
      </c>
      <c r="E26" s="23" t="n">
        <f aca="false">H25*$H$7*A26</f>
        <v>12233.7893808219</v>
      </c>
      <c r="F26" s="23" t="n">
        <f aca="false">C26+E26</f>
        <v>67788.7893808219</v>
      </c>
      <c r="G26" s="23"/>
      <c r="H26" s="24" t="n">
        <f aca="false">H25-C26</f>
        <v>3055525</v>
      </c>
    </row>
    <row r="27" customFormat="false" ht="21" hidden="false" customHeight="true" outlineLevel="0" collapsed="false">
      <c r="A27" s="21" t="n">
        <v>30</v>
      </c>
      <c r="B27" s="48" t="s">
        <v>130</v>
      </c>
      <c r="C27" s="23" t="n">
        <v>55555</v>
      </c>
      <c r="D27" s="8" t="s">
        <v>93</v>
      </c>
      <c r="E27" s="23" t="n">
        <f aca="false">H26*$H$7*A27</f>
        <v>11627.7376027397</v>
      </c>
      <c r="F27" s="23" t="n">
        <f aca="false">C27+E27</f>
        <v>67182.7376027397</v>
      </c>
      <c r="G27" s="23"/>
      <c r="H27" s="24" t="n">
        <f aca="false">H26-C27</f>
        <v>2999970</v>
      </c>
    </row>
    <row r="28" customFormat="false" ht="21" hidden="false" customHeight="true" outlineLevel="0" collapsed="false">
      <c r="A28" s="21" t="n">
        <v>31</v>
      </c>
      <c r="B28" s="48" t="s">
        <v>131</v>
      </c>
      <c r="C28" s="23" t="n">
        <v>55555</v>
      </c>
      <c r="D28" s="8" t="s">
        <v>94</v>
      </c>
      <c r="E28" s="23" t="n">
        <f aca="false">H27*$H$7*A28</f>
        <v>11796.8683315068</v>
      </c>
      <c r="F28" s="23" t="n">
        <f aca="false">C28+E28</f>
        <v>67351.8683315069</v>
      </c>
      <c r="G28" s="23"/>
      <c r="H28" s="24" t="n">
        <f aca="false">H27-C28</f>
        <v>2944415</v>
      </c>
    </row>
    <row r="29" customFormat="false" ht="21" hidden="false" customHeight="true" outlineLevel="0" collapsed="false">
      <c r="A29" s="21" t="n">
        <v>31</v>
      </c>
      <c r="B29" s="48" t="s">
        <v>132</v>
      </c>
      <c r="C29" s="23" t="n">
        <v>55555</v>
      </c>
      <c r="D29" s="8" t="s">
        <v>95</v>
      </c>
      <c r="E29" s="23" t="n">
        <f aca="false">H28*$H$7*A29</f>
        <v>11578.4078068493</v>
      </c>
      <c r="F29" s="23" t="n">
        <f aca="false">C29+E29</f>
        <v>67133.4078068493</v>
      </c>
      <c r="G29" s="23"/>
      <c r="H29" s="24" t="n">
        <f aca="false">H28-C29</f>
        <v>2888860</v>
      </c>
    </row>
    <row r="30" customFormat="false" ht="21" hidden="false" customHeight="true" outlineLevel="0" collapsed="false">
      <c r="A30" s="21" t="n">
        <v>30</v>
      </c>
      <c r="B30" s="48" t="s">
        <v>133</v>
      </c>
      <c r="C30" s="23" t="n">
        <v>55555</v>
      </c>
      <c r="D30" s="8" t="s">
        <v>96</v>
      </c>
      <c r="E30" s="23" t="n">
        <f aca="false">H29*$H$7*A30</f>
        <v>10993.497369863</v>
      </c>
      <c r="F30" s="23" t="n">
        <f aca="false">C30+E30</f>
        <v>66548.497369863</v>
      </c>
      <c r="G30" s="23"/>
      <c r="H30" s="24" t="n">
        <f aca="false">H29-C30</f>
        <v>2833305</v>
      </c>
    </row>
    <row r="31" customFormat="false" ht="21" hidden="false" customHeight="true" outlineLevel="0" collapsed="false">
      <c r="A31" s="21" t="n">
        <v>31</v>
      </c>
      <c r="B31" s="48" t="s">
        <v>134</v>
      </c>
      <c r="C31" s="23" t="n">
        <v>55555</v>
      </c>
      <c r="D31" s="8" t="s">
        <v>97</v>
      </c>
      <c r="E31" s="23" t="n">
        <f aca="false">H30*$H$7*A31</f>
        <v>11141.4867575342</v>
      </c>
      <c r="F31" s="23" t="n">
        <f aca="false">C31+E31</f>
        <v>66696.4867575343</v>
      </c>
      <c r="G31" s="23"/>
      <c r="H31" s="24" t="n">
        <f aca="false">H30-C31</f>
        <v>2777750</v>
      </c>
    </row>
    <row r="32" customFormat="false" ht="21" hidden="false" customHeight="true" outlineLevel="0" collapsed="false">
      <c r="A32" s="21" t="n">
        <v>30</v>
      </c>
      <c r="B32" s="48" t="s">
        <v>135</v>
      </c>
      <c r="C32" s="23" t="n">
        <v>55555</v>
      </c>
      <c r="D32" s="8" t="s">
        <v>98</v>
      </c>
      <c r="E32" s="23" t="n">
        <f aca="false">H31*$H$7*A32</f>
        <v>10570.6705479452</v>
      </c>
      <c r="F32" s="23" t="n">
        <f aca="false">C32+E32</f>
        <v>66125.6705479452</v>
      </c>
      <c r="G32" s="23"/>
      <c r="H32" s="24" t="n">
        <f aca="false">H31-C32</f>
        <v>2722195</v>
      </c>
    </row>
    <row r="33" customFormat="false" ht="21" hidden="false" customHeight="true" outlineLevel="0" collapsed="false">
      <c r="A33" s="21" t="n">
        <v>31</v>
      </c>
      <c r="B33" s="49" t="s">
        <v>136</v>
      </c>
      <c r="C33" s="23" t="n">
        <v>55555</v>
      </c>
      <c r="D33" s="43" t="s">
        <v>99</v>
      </c>
      <c r="E33" s="23" t="n">
        <f aca="false">H32*$H$7*A33</f>
        <v>10704.5657082192</v>
      </c>
      <c r="F33" s="28" t="n">
        <f aca="false">C33+E33</f>
        <v>66259.5657082192</v>
      </c>
      <c r="G33" s="28"/>
      <c r="H33" s="29" t="n">
        <f aca="false">H32-C33</f>
        <v>2666640</v>
      </c>
    </row>
    <row r="34" customFormat="false" ht="21" hidden="false" customHeight="true" outlineLevel="0" collapsed="false">
      <c r="A34" s="21" t="n">
        <v>31</v>
      </c>
      <c r="B34" s="48" t="s">
        <v>64</v>
      </c>
      <c r="C34" s="23" t="n">
        <v>55555</v>
      </c>
      <c r="D34" s="8" t="s">
        <v>65</v>
      </c>
      <c r="E34" s="23" t="n">
        <f aca="false">H33*$H$7*A34</f>
        <v>10486.1051835616</v>
      </c>
      <c r="F34" s="23" t="n">
        <f aca="false">C34+E34</f>
        <v>66041.1051835616</v>
      </c>
      <c r="G34" s="23"/>
      <c r="H34" s="24" t="n">
        <f aca="false">H33-C34</f>
        <v>2611085</v>
      </c>
    </row>
    <row r="35" customFormat="false" ht="21" hidden="false" customHeight="true" outlineLevel="0" collapsed="false">
      <c r="A35" s="21" t="n">
        <v>28</v>
      </c>
      <c r="B35" s="48" t="s">
        <v>66</v>
      </c>
      <c r="C35" s="23" t="n">
        <v>55555</v>
      </c>
      <c r="D35" s="8" t="s">
        <v>67</v>
      </c>
      <c r="E35" s="23" t="n">
        <f aca="false">H34*$H$7*A35</f>
        <v>9274.00162739726</v>
      </c>
      <c r="F35" s="23" t="n">
        <f aca="false">C35+E35</f>
        <v>64829.0016273973</v>
      </c>
      <c r="G35" s="23"/>
      <c r="H35" s="24" t="n">
        <f aca="false">H34-C35</f>
        <v>2555530</v>
      </c>
    </row>
    <row r="36" customFormat="false" ht="21" hidden="false" customHeight="true" outlineLevel="0" collapsed="false">
      <c r="A36" s="21" t="n">
        <v>31</v>
      </c>
      <c r="B36" s="48" t="s">
        <v>68</v>
      </c>
      <c r="C36" s="23" t="n">
        <v>55555</v>
      </c>
      <c r="D36" s="8" t="s">
        <v>69</v>
      </c>
      <c r="E36" s="23" t="n">
        <f aca="false">H35*$H$7*A36</f>
        <v>10049.1841342466</v>
      </c>
      <c r="F36" s="23" t="n">
        <f aca="false">C36+E36</f>
        <v>65604.1841342466</v>
      </c>
      <c r="G36" s="23"/>
      <c r="H36" s="24" t="n">
        <f aca="false">H35-C36</f>
        <v>2499975</v>
      </c>
    </row>
    <row r="37" customFormat="false" ht="21" hidden="false" customHeight="true" outlineLevel="0" collapsed="false">
      <c r="A37" s="21" t="n">
        <v>30</v>
      </c>
      <c r="B37" s="48" t="s">
        <v>70</v>
      </c>
      <c r="C37" s="23" t="n">
        <v>55555</v>
      </c>
      <c r="D37" s="8" t="s">
        <v>71</v>
      </c>
      <c r="E37" s="23" t="n">
        <f aca="false">H36*$H$7*A37</f>
        <v>9513.60349315068</v>
      </c>
      <c r="F37" s="23" t="n">
        <f aca="false">C37+E37</f>
        <v>65068.6034931507</v>
      </c>
      <c r="G37" s="23"/>
      <c r="H37" s="24" t="n">
        <f aca="false">H36-C37</f>
        <v>2444420</v>
      </c>
    </row>
    <row r="38" customFormat="false" ht="21" hidden="false" customHeight="true" outlineLevel="0" collapsed="false">
      <c r="A38" s="21" t="n">
        <v>31</v>
      </c>
      <c r="B38" s="48" t="s">
        <v>72</v>
      </c>
      <c r="C38" s="23" t="n">
        <v>55555</v>
      </c>
      <c r="D38" s="8" t="s">
        <v>73</v>
      </c>
      <c r="E38" s="23" t="n">
        <f aca="false">H37*$H$7*A38</f>
        <v>9612.26308493151</v>
      </c>
      <c r="F38" s="23" t="n">
        <f aca="false">C38+E38</f>
        <v>65167.2630849315</v>
      </c>
      <c r="G38" s="23"/>
      <c r="H38" s="24" t="n">
        <f aca="false">H37-C38</f>
        <v>2388865</v>
      </c>
    </row>
    <row r="39" customFormat="false" ht="21" hidden="false" customHeight="true" outlineLevel="0" collapsed="false">
      <c r="A39" s="21" t="n">
        <v>30</v>
      </c>
      <c r="B39" s="48" t="s">
        <v>74</v>
      </c>
      <c r="C39" s="23" t="n">
        <v>55555</v>
      </c>
      <c r="D39" s="8" t="s">
        <v>75</v>
      </c>
      <c r="E39" s="23" t="n">
        <f aca="false">H38*$H$7*A39</f>
        <v>9090.77667123288</v>
      </c>
      <c r="F39" s="23" t="n">
        <f aca="false">C39+E39</f>
        <v>64645.7766712329</v>
      </c>
      <c r="G39" s="23"/>
      <c r="H39" s="24" t="n">
        <f aca="false">H38-C39</f>
        <v>2333310</v>
      </c>
    </row>
    <row r="40" customFormat="false" ht="21" hidden="false" customHeight="true" outlineLevel="0" collapsed="false">
      <c r="A40" s="21" t="n">
        <v>31</v>
      </c>
      <c r="B40" s="48" t="s">
        <v>76</v>
      </c>
      <c r="C40" s="23" t="n">
        <v>55555</v>
      </c>
      <c r="D40" s="8" t="s">
        <v>77</v>
      </c>
      <c r="E40" s="23" t="n">
        <f aca="false">H39*$H$7*A40</f>
        <v>9175.34203561644</v>
      </c>
      <c r="F40" s="23" t="n">
        <f aca="false">C40+E40</f>
        <v>64730.3420356164</v>
      </c>
      <c r="G40" s="23"/>
      <c r="H40" s="24" t="n">
        <f aca="false">H39-C40</f>
        <v>2277755</v>
      </c>
    </row>
    <row r="41" customFormat="false" ht="21" hidden="false" customHeight="true" outlineLevel="0" collapsed="false">
      <c r="A41" s="21" t="n">
        <v>31</v>
      </c>
      <c r="B41" s="48" t="s">
        <v>78</v>
      </c>
      <c r="C41" s="23" t="n">
        <v>55555</v>
      </c>
      <c r="D41" s="8" t="s">
        <v>79</v>
      </c>
      <c r="E41" s="23" t="n">
        <f aca="false">H40*$H$7*A41</f>
        <v>8956.8815109589</v>
      </c>
      <c r="F41" s="23" t="n">
        <f aca="false">C41+E41</f>
        <v>64511.8815109589</v>
      </c>
      <c r="G41" s="23"/>
      <c r="H41" s="24" t="n">
        <f aca="false">H40-C41</f>
        <v>2222200</v>
      </c>
    </row>
    <row r="42" customFormat="false" ht="21" hidden="false" customHeight="true" outlineLevel="0" collapsed="false">
      <c r="A42" s="21" t="n">
        <v>30</v>
      </c>
      <c r="B42" s="48" t="s">
        <v>80</v>
      </c>
      <c r="C42" s="23" t="n">
        <v>55555</v>
      </c>
      <c r="D42" s="8" t="s">
        <v>81</v>
      </c>
      <c r="E42" s="23" t="n">
        <f aca="false">H41*$H$7*A42</f>
        <v>8456.53643835616</v>
      </c>
      <c r="F42" s="23" t="n">
        <f aca="false">C42+E42</f>
        <v>64011.5364383562</v>
      </c>
      <c r="G42" s="23"/>
      <c r="H42" s="24" t="n">
        <f aca="false">H41-C42</f>
        <v>2166645</v>
      </c>
    </row>
    <row r="43" customFormat="false" ht="21" hidden="false" customHeight="true" outlineLevel="0" collapsed="false">
      <c r="A43" s="21" t="n">
        <v>31</v>
      </c>
      <c r="B43" s="48" t="s">
        <v>82</v>
      </c>
      <c r="C43" s="23" t="n">
        <v>55555</v>
      </c>
      <c r="D43" s="8" t="s">
        <v>83</v>
      </c>
      <c r="E43" s="23" t="n">
        <f aca="false">H42*$H$7*A43</f>
        <v>8519.96046164383</v>
      </c>
      <c r="F43" s="23" t="n">
        <f aca="false">C43+E43</f>
        <v>64074.9604616438</v>
      </c>
      <c r="G43" s="23"/>
      <c r="H43" s="24" t="n">
        <f aca="false">H42-C43</f>
        <v>2111090</v>
      </c>
    </row>
    <row r="44" customFormat="false" ht="21" hidden="false" customHeight="true" outlineLevel="0" collapsed="false">
      <c r="A44" s="21" t="n">
        <v>30</v>
      </c>
      <c r="B44" s="48" t="s">
        <v>84</v>
      </c>
      <c r="C44" s="23" t="n">
        <v>55555</v>
      </c>
      <c r="D44" s="8" t="s">
        <v>85</v>
      </c>
      <c r="E44" s="23" t="n">
        <f aca="false">H43*$H$7*A44</f>
        <v>8033.70961643836</v>
      </c>
      <c r="F44" s="23" t="n">
        <f aca="false">C44+E44</f>
        <v>63588.7096164384</v>
      </c>
      <c r="G44" s="23"/>
      <c r="H44" s="24" t="n">
        <f aca="false">H43-C44</f>
        <v>2055535</v>
      </c>
    </row>
    <row r="45" customFormat="false" ht="21" hidden="false" customHeight="true" outlineLevel="0" collapsed="false">
      <c r="A45" s="21" t="n">
        <v>30</v>
      </c>
      <c r="B45" s="48" t="s">
        <v>86</v>
      </c>
      <c r="C45" s="23" t="n">
        <v>55555</v>
      </c>
      <c r="D45" s="8" t="s">
        <v>87</v>
      </c>
      <c r="E45" s="23" t="n">
        <f aca="false">H44*$H$7*A45</f>
        <v>7822.29620547945</v>
      </c>
      <c r="F45" s="23" t="n">
        <f aca="false">C45+E45</f>
        <v>63377.2962054795</v>
      </c>
      <c r="G45" s="23"/>
      <c r="H45" s="24" t="n">
        <f aca="false">H44-C45</f>
        <v>1999980</v>
      </c>
    </row>
    <row r="46" customFormat="false" ht="21" hidden="false" customHeight="true" outlineLevel="0" collapsed="false">
      <c r="A46" s="21" t="n">
        <v>31</v>
      </c>
      <c r="B46" s="48" t="s">
        <v>42</v>
      </c>
      <c r="C46" s="23" t="n">
        <v>55555</v>
      </c>
      <c r="D46" s="8"/>
      <c r="E46" s="23" t="n">
        <f aca="false">H45*$H$7*A46</f>
        <v>7864.57888767123</v>
      </c>
      <c r="F46" s="23" t="n">
        <f aca="false">C46+E46</f>
        <v>63419.5788876712</v>
      </c>
      <c r="G46" s="23"/>
      <c r="H46" s="24" t="n">
        <f aca="false">H45-C46</f>
        <v>1944425</v>
      </c>
    </row>
    <row r="47" customFormat="false" ht="21" hidden="false" customHeight="true" outlineLevel="0" collapsed="false">
      <c r="A47" s="21" t="n">
        <v>28</v>
      </c>
      <c r="B47" s="48" t="s">
        <v>43</v>
      </c>
      <c r="C47" s="23" t="n">
        <v>55555</v>
      </c>
      <c r="D47" s="8"/>
      <c r="E47" s="23" t="n">
        <f aca="false">H46*$H$7*A47</f>
        <v>6906.17142465753</v>
      </c>
      <c r="F47" s="23" t="n">
        <f aca="false">C47+E47</f>
        <v>62461.1714246575</v>
      </c>
      <c r="G47" s="23"/>
      <c r="H47" s="24" t="n">
        <f aca="false">H46-C47</f>
        <v>1888870</v>
      </c>
    </row>
    <row r="48" customFormat="false" ht="21" hidden="false" customHeight="true" outlineLevel="0" collapsed="false">
      <c r="A48" s="21" t="n">
        <v>31</v>
      </c>
      <c r="B48" s="48" t="s">
        <v>44</v>
      </c>
      <c r="C48" s="23" t="n">
        <v>55555</v>
      </c>
      <c r="D48" s="8"/>
      <c r="E48" s="23" t="n">
        <f aca="false">H47*$H$7*A48</f>
        <v>7427.65783835616</v>
      </c>
      <c r="F48" s="23" t="n">
        <f aca="false">C48+E48</f>
        <v>62982.6578383562</v>
      </c>
      <c r="G48" s="23"/>
      <c r="H48" s="24" t="n">
        <f aca="false">H47-C48</f>
        <v>1833315</v>
      </c>
    </row>
    <row r="49" customFormat="false" ht="21" hidden="false" customHeight="true" outlineLevel="0" collapsed="false">
      <c r="A49" s="21" t="n">
        <v>30</v>
      </c>
      <c r="B49" s="48" t="s">
        <v>45</v>
      </c>
      <c r="C49" s="23" t="n">
        <v>55555</v>
      </c>
      <c r="D49" s="8"/>
      <c r="E49" s="23" t="n">
        <f aca="false">H48*$H$7*A49</f>
        <v>6976.64256164384</v>
      </c>
      <c r="F49" s="23" t="n">
        <f aca="false">C49+E49</f>
        <v>62531.6425616438</v>
      </c>
      <c r="G49" s="23"/>
      <c r="H49" s="24" t="n">
        <f aca="false">H48-C49</f>
        <v>1777760</v>
      </c>
    </row>
    <row r="50" customFormat="false" ht="21" hidden="false" customHeight="true" outlineLevel="0" collapsed="false">
      <c r="A50" s="21" t="n">
        <v>31</v>
      </c>
      <c r="B50" s="48" t="s">
        <v>46</v>
      </c>
      <c r="C50" s="23" t="n">
        <v>55555</v>
      </c>
      <c r="D50" s="8"/>
      <c r="E50" s="23" t="n">
        <f aca="false">H49*$H$7*A50</f>
        <v>6990.7367890411</v>
      </c>
      <c r="F50" s="23" t="n">
        <f aca="false">C50+E50</f>
        <v>62545.7367890411</v>
      </c>
      <c r="G50" s="23"/>
      <c r="H50" s="24" t="n">
        <f aca="false">H49-C50</f>
        <v>1722205</v>
      </c>
    </row>
    <row r="51" customFormat="false" ht="21" hidden="false" customHeight="true" outlineLevel="0" collapsed="false">
      <c r="A51" s="21" t="n">
        <v>30</v>
      </c>
      <c r="B51" s="48" t="s">
        <v>47</v>
      </c>
      <c r="C51" s="23" t="n">
        <v>55555</v>
      </c>
      <c r="D51" s="8"/>
      <c r="E51" s="23" t="n">
        <f aca="false">H50*$H$7*A51</f>
        <v>6553.81573972603</v>
      </c>
      <c r="F51" s="23" t="n">
        <f aca="false">C51+E51</f>
        <v>62108.815739726</v>
      </c>
      <c r="G51" s="23"/>
      <c r="H51" s="24" t="n">
        <f aca="false">H50-C51</f>
        <v>1666650</v>
      </c>
    </row>
    <row r="52" customFormat="false" ht="21" hidden="false" customHeight="true" outlineLevel="0" collapsed="false">
      <c r="A52" s="21" t="n">
        <v>31</v>
      </c>
      <c r="B52" s="48" t="s">
        <v>48</v>
      </c>
      <c r="C52" s="23" t="n">
        <v>55555</v>
      </c>
      <c r="D52" s="8"/>
      <c r="E52" s="23" t="n">
        <f aca="false">H51*$H$7*A52</f>
        <v>6553.81573972603</v>
      </c>
      <c r="F52" s="23" t="n">
        <f aca="false">C52+E52</f>
        <v>62108.815739726</v>
      </c>
      <c r="G52" s="23"/>
      <c r="H52" s="24" t="n">
        <f aca="false">H51-C52</f>
        <v>1611095</v>
      </c>
    </row>
    <row r="53" customFormat="false" ht="21" hidden="false" customHeight="true" outlineLevel="0" collapsed="false">
      <c r="A53" s="21" t="n">
        <v>31</v>
      </c>
      <c r="B53" s="48" t="s">
        <v>49</v>
      </c>
      <c r="C53" s="23" t="n">
        <v>55555</v>
      </c>
      <c r="D53" s="8"/>
      <c r="E53" s="23" t="n">
        <f aca="false">H52*$H$7*A53</f>
        <v>6335.35521506849</v>
      </c>
      <c r="F53" s="23" t="n">
        <f aca="false">C53+E53</f>
        <v>61890.3552150685</v>
      </c>
      <c r="G53" s="23"/>
      <c r="H53" s="24" t="n">
        <f aca="false">H52-C53</f>
        <v>1555540</v>
      </c>
    </row>
    <row r="54" customFormat="false" ht="21" hidden="false" customHeight="true" outlineLevel="0" collapsed="false">
      <c r="A54" s="21" t="n">
        <v>30</v>
      </c>
      <c r="B54" s="48" t="s">
        <v>50</v>
      </c>
      <c r="C54" s="23" t="n">
        <v>55555</v>
      </c>
      <c r="D54" s="8"/>
      <c r="E54" s="23" t="n">
        <f aca="false">H53*$H$7*A54</f>
        <v>5919.57550684931</v>
      </c>
      <c r="F54" s="23" t="n">
        <f aca="false">C54+E54</f>
        <v>61474.5755068493</v>
      </c>
      <c r="G54" s="23"/>
      <c r="H54" s="24" t="n">
        <f aca="false">H53-C54</f>
        <v>1499985</v>
      </c>
    </row>
    <row r="55" customFormat="false" ht="21" hidden="false" customHeight="true" outlineLevel="0" collapsed="false">
      <c r="A55" s="21" t="n">
        <v>31</v>
      </c>
      <c r="B55" s="48" t="s">
        <v>51</v>
      </c>
      <c r="C55" s="23" t="n">
        <v>55555</v>
      </c>
      <c r="D55" s="8"/>
      <c r="E55" s="23" t="n">
        <f aca="false">H54*$H$7*A55</f>
        <v>5898.43416575342</v>
      </c>
      <c r="F55" s="23" t="n">
        <f aca="false">C55+E55</f>
        <v>61453.4341657534</v>
      </c>
      <c r="G55" s="23"/>
      <c r="H55" s="24" t="n">
        <f aca="false">H54-C55</f>
        <v>1444430</v>
      </c>
    </row>
    <row r="56" customFormat="false" ht="21" hidden="false" customHeight="true" outlineLevel="0" collapsed="false">
      <c r="A56" s="21" t="n">
        <v>30</v>
      </c>
      <c r="B56" s="48" t="s">
        <v>52</v>
      </c>
      <c r="C56" s="23" t="n">
        <v>55555</v>
      </c>
      <c r="D56" s="8"/>
      <c r="E56" s="23" t="n">
        <f aca="false">H55*$H$7*A56</f>
        <v>5496.74868493151</v>
      </c>
      <c r="F56" s="23" t="n">
        <f aca="false">C56+E56</f>
        <v>61051.7486849315</v>
      </c>
      <c r="G56" s="23"/>
      <c r="H56" s="24" t="n">
        <f aca="false">H55-C56</f>
        <v>1388875</v>
      </c>
    </row>
    <row r="57" customFormat="false" ht="21" hidden="false" customHeight="true" outlineLevel="0" collapsed="false">
      <c r="A57" s="27" t="n">
        <v>30</v>
      </c>
      <c r="B57" s="50" t="s">
        <v>53</v>
      </c>
      <c r="C57" s="23" t="n">
        <v>55555</v>
      </c>
      <c r="D57" s="8"/>
      <c r="E57" s="23" t="n">
        <f aca="false">H56*$H$7*A57</f>
        <v>5285.3352739726</v>
      </c>
      <c r="F57" s="23" t="n">
        <f aca="false">C57+E57</f>
        <v>60840.3352739726</v>
      </c>
      <c r="G57" s="23"/>
      <c r="H57" s="24" t="n">
        <f aca="false">H56-C57</f>
        <v>1333320</v>
      </c>
    </row>
    <row r="58" customFormat="false" ht="21" hidden="false" customHeight="true" outlineLevel="0" collapsed="false">
      <c r="A58" s="8" t="n">
        <v>31</v>
      </c>
      <c r="B58" s="51" t="s">
        <v>18</v>
      </c>
      <c r="C58" s="23" t="n">
        <v>55555</v>
      </c>
      <c r="D58" s="34"/>
      <c r="E58" s="23" t="n">
        <f aca="false">H57*$H$7*A58</f>
        <v>5243.05259178082</v>
      </c>
      <c r="F58" s="23" t="n">
        <f aca="false">C58+E58</f>
        <v>60798.0525917808</v>
      </c>
      <c r="G58" s="23"/>
      <c r="H58" s="24" t="n">
        <f aca="false">H57-C58</f>
        <v>1277765</v>
      </c>
    </row>
    <row r="59" customFormat="false" ht="21" hidden="false" customHeight="true" outlineLevel="0" collapsed="false">
      <c r="A59" s="52" t="n">
        <v>28</v>
      </c>
      <c r="B59" s="53" t="s">
        <v>19</v>
      </c>
      <c r="C59" s="23" t="n">
        <v>55555</v>
      </c>
      <c r="E59" s="23" t="n">
        <f aca="false">H58*$H$7*A59</f>
        <v>4538.34122191781</v>
      </c>
      <c r="F59" s="23" t="n">
        <f aca="false">C59+E59</f>
        <v>60093.3412219178</v>
      </c>
      <c r="G59" s="23"/>
      <c r="H59" s="24" t="n">
        <f aca="false">H58-C59</f>
        <v>1222210</v>
      </c>
    </row>
    <row r="60" customFormat="false" ht="21" hidden="false" customHeight="true" outlineLevel="0" collapsed="false">
      <c r="A60" s="8" t="n">
        <v>31</v>
      </c>
      <c r="B60" s="53" t="s">
        <v>20</v>
      </c>
      <c r="C60" s="23" t="n">
        <v>55555</v>
      </c>
      <c r="D60" s="45"/>
      <c r="E60" s="23" t="n">
        <f aca="false">H59*$H$7*A60</f>
        <v>4806.13154246575</v>
      </c>
      <c r="F60" s="23" t="n">
        <f aca="false">C60+E60</f>
        <v>60361.1315424658</v>
      </c>
      <c r="G60" s="23"/>
      <c r="H60" s="24" t="n">
        <f aca="false">H59-C60</f>
        <v>1166655</v>
      </c>
    </row>
    <row r="61" customFormat="false" ht="21" hidden="false" customHeight="true" outlineLevel="0" collapsed="false">
      <c r="A61" s="8" t="n">
        <v>30</v>
      </c>
      <c r="B61" s="53" t="s">
        <v>21</v>
      </c>
      <c r="C61" s="23" t="n">
        <v>55555</v>
      </c>
      <c r="E61" s="23" t="n">
        <f aca="false">H60*$H$7*A61</f>
        <v>4439.68163013699</v>
      </c>
      <c r="F61" s="23" t="n">
        <f aca="false">C61+E61</f>
        <v>59994.681630137</v>
      </c>
      <c r="G61" s="23"/>
      <c r="H61" s="24" t="n">
        <f aca="false">H60-C61</f>
        <v>1111100</v>
      </c>
    </row>
    <row r="62" customFormat="false" ht="21" hidden="false" customHeight="true" outlineLevel="0" collapsed="false">
      <c r="A62" s="8" t="n">
        <v>31</v>
      </c>
      <c r="B62" s="53" t="s">
        <v>22</v>
      </c>
      <c r="C62" s="23" t="n">
        <v>55555</v>
      </c>
      <c r="E62" s="23" t="n">
        <f aca="false">H61*$H$7*A62</f>
        <v>4369.21049315069</v>
      </c>
      <c r="F62" s="23" t="n">
        <f aca="false">C62+E62</f>
        <v>59924.2104931507</v>
      </c>
      <c r="G62" s="23"/>
      <c r="H62" s="24" t="n">
        <f aca="false">H61-C62</f>
        <v>1055545</v>
      </c>
    </row>
    <row r="63" customFormat="false" ht="21" hidden="false" customHeight="true" outlineLevel="0" collapsed="false">
      <c r="A63" s="8" t="n">
        <v>30</v>
      </c>
      <c r="B63" s="51" t="s">
        <v>23</v>
      </c>
      <c r="C63" s="23" t="n">
        <v>55555</v>
      </c>
      <c r="E63" s="23" t="n">
        <f aca="false">H62*$H$7*A63</f>
        <v>4016.85480821918</v>
      </c>
      <c r="F63" s="23" t="n">
        <f aca="false">C63+E63</f>
        <v>59571.8548082192</v>
      </c>
      <c r="G63" s="23"/>
      <c r="H63" s="24" t="n">
        <f aca="false">H62-C63</f>
        <v>999990</v>
      </c>
    </row>
    <row r="64" customFormat="false" ht="21" hidden="false" customHeight="true" outlineLevel="0" collapsed="false">
      <c r="A64" s="8" t="n">
        <v>31</v>
      </c>
      <c r="B64" s="51" t="s">
        <v>24</v>
      </c>
      <c r="C64" s="23" t="n">
        <v>55555</v>
      </c>
      <c r="E64" s="23" t="n">
        <f aca="false">H63*$H$7*A64</f>
        <v>3932.28944383562</v>
      </c>
      <c r="F64" s="23" t="n">
        <f aca="false">C64+E64</f>
        <v>59487.2894438356</v>
      </c>
      <c r="G64" s="23"/>
      <c r="H64" s="24" t="n">
        <f aca="false">H63-C64</f>
        <v>944435</v>
      </c>
    </row>
    <row r="65" customFormat="false" ht="21" hidden="false" customHeight="true" outlineLevel="0" collapsed="false">
      <c r="A65" s="8" t="n">
        <v>31</v>
      </c>
      <c r="B65" s="51" t="s">
        <v>137</v>
      </c>
      <c r="C65" s="23" t="n">
        <v>55555</v>
      </c>
      <c r="E65" s="23" t="n">
        <f aca="false">H64*$H$7*A65</f>
        <v>3713.82891917808</v>
      </c>
      <c r="F65" s="23" t="n">
        <f aca="false">C65+E65</f>
        <v>59268.8289191781</v>
      </c>
      <c r="G65" s="23"/>
      <c r="H65" s="24" t="n">
        <f aca="false">H64-C65</f>
        <v>888880</v>
      </c>
    </row>
    <row r="66" customFormat="false" ht="21" hidden="false" customHeight="true" outlineLevel="0" collapsed="false">
      <c r="A66" s="8" t="n">
        <v>30</v>
      </c>
      <c r="B66" s="51" t="s">
        <v>138</v>
      </c>
      <c r="C66" s="23" t="n">
        <v>55555</v>
      </c>
      <c r="E66" s="23" t="n">
        <f aca="false">H65*$H$7*A66</f>
        <v>3382.61457534247</v>
      </c>
      <c r="F66" s="23" t="n">
        <f aca="false">C66+E66</f>
        <v>58937.6145753425</v>
      </c>
      <c r="G66" s="23"/>
      <c r="H66" s="24" t="n">
        <f aca="false">H65-C66</f>
        <v>833325</v>
      </c>
    </row>
    <row r="67" customFormat="false" ht="21" hidden="false" customHeight="true" outlineLevel="0" collapsed="false">
      <c r="A67" s="8" t="n">
        <v>31</v>
      </c>
      <c r="B67" s="51" t="s">
        <v>25</v>
      </c>
      <c r="C67" s="23" t="n">
        <v>55555</v>
      </c>
      <c r="E67" s="23" t="n">
        <f aca="false">H66*$H$7*A67</f>
        <v>3276.90786986301</v>
      </c>
      <c r="F67" s="23" t="n">
        <f aca="false">C67+E67</f>
        <v>58831.907869863</v>
      </c>
      <c r="G67" s="23"/>
      <c r="H67" s="24" t="n">
        <f aca="false">H66-C67</f>
        <v>777770</v>
      </c>
    </row>
    <row r="68" customFormat="false" ht="21" hidden="false" customHeight="true" outlineLevel="0" collapsed="false">
      <c r="A68" s="8" t="n">
        <v>30</v>
      </c>
      <c r="B68" s="51" t="s">
        <v>26</v>
      </c>
      <c r="C68" s="23" t="n">
        <v>55555</v>
      </c>
      <c r="E68" s="23" t="n">
        <f aca="false">H67*$H$7*A68</f>
        <v>2959.78775342466</v>
      </c>
      <c r="F68" s="23" t="n">
        <f aca="false">C68+E68</f>
        <v>58514.7877534247</v>
      </c>
      <c r="G68" s="23"/>
      <c r="H68" s="24" t="n">
        <f aca="false">H67-C68</f>
        <v>722215</v>
      </c>
    </row>
    <row r="69" customFormat="false" ht="21" hidden="false" customHeight="true" outlineLevel="0" collapsed="false">
      <c r="A69" s="8" t="n">
        <v>31</v>
      </c>
      <c r="B69" s="51" t="s">
        <v>27</v>
      </c>
      <c r="C69" s="23" t="n">
        <v>55555</v>
      </c>
      <c r="E69" s="23" t="n">
        <f aca="false">H68*$H$7*A69</f>
        <v>2839.98682054794</v>
      </c>
      <c r="F69" s="23" t="n">
        <f aca="false">C69+E69</f>
        <v>58394.9868205479</v>
      </c>
      <c r="G69" s="23"/>
      <c r="H69" s="24" t="n">
        <f aca="false">H68-C69</f>
        <v>666660</v>
      </c>
    </row>
    <row r="70" customFormat="false" ht="21" hidden="false" customHeight="true" outlineLevel="0" collapsed="false">
      <c r="A70" s="8" t="n">
        <v>31</v>
      </c>
      <c r="B70" s="51" t="s">
        <v>28</v>
      </c>
      <c r="C70" s="23" t="n">
        <v>55555</v>
      </c>
      <c r="E70" s="23" t="n">
        <f aca="false">H69*$H$7*A70</f>
        <v>2621.52629589041</v>
      </c>
      <c r="F70" s="23" t="n">
        <f aca="false">C70+E70</f>
        <v>58176.5262958904</v>
      </c>
      <c r="G70" s="23"/>
      <c r="H70" s="24" t="n">
        <f aca="false">H69-C70</f>
        <v>611105</v>
      </c>
    </row>
    <row r="71" customFormat="false" ht="21" hidden="false" customHeight="true" outlineLevel="0" collapsed="false">
      <c r="A71" s="8" t="n">
        <v>29</v>
      </c>
      <c r="B71" s="51" t="s">
        <v>29</v>
      </c>
      <c r="C71" s="23" t="n">
        <v>55555</v>
      </c>
      <c r="E71" s="23" t="n">
        <f aca="false">H70*$H$7*A71</f>
        <v>2248.02926986301</v>
      </c>
      <c r="F71" s="23" t="n">
        <f aca="false">C71+E71</f>
        <v>57803.029269863</v>
      </c>
      <c r="G71" s="23"/>
      <c r="H71" s="24" t="n">
        <f aca="false">H70-C71</f>
        <v>555550</v>
      </c>
    </row>
    <row r="72" customFormat="false" ht="21" hidden="false" customHeight="true" outlineLevel="0" collapsed="false">
      <c r="A72" s="8" t="n">
        <v>31</v>
      </c>
      <c r="B72" s="51" t="s">
        <v>30</v>
      </c>
      <c r="C72" s="23" t="n">
        <v>55555</v>
      </c>
      <c r="E72" s="23" t="n">
        <f aca="false">H71*$H$7*A72</f>
        <v>2184.60524657534</v>
      </c>
      <c r="F72" s="23" t="n">
        <f aca="false">C72+E72</f>
        <v>57739.6052465753</v>
      </c>
      <c r="G72" s="23"/>
      <c r="H72" s="24" t="n">
        <f aca="false">H71-C72</f>
        <v>499995</v>
      </c>
    </row>
    <row r="73" customFormat="false" ht="21" hidden="false" customHeight="true" outlineLevel="0" collapsed="false">
      <c r="A73" s="8" t="n">
        <v>30</v>
      </c>
      <c r="B73" s="51" t="s">
        <v>31</v>
      </c>
      <c r="C73" s="23" t="n">
        <v>55555</v>
      </c>
      <c r="E73" s="23" t="n">
        <f aca="false">H72*$H$7*A73</f>
        <v>1902.72069863014</v>
      </c>
      <c r="F73" s="23" t="n">
        <f aca="false">C73+E73</f>
        <v>57457.7206986301</v>
      </c>
      <c r="G73" s="23"/>
      <c r="H73" s="24" t="n">
        <f aca="false">H72-C73</f>
        <v>444440</v>
      </c>
    </row>
    <row r="74" customFormat="false" ht="21" hidden="false" customHeight="true" outlineLevel="0" collapsed="false">
      <c r="A74" s="8" t="n">
        <v>31</v>
      </c>
      <c r="B74" s="51" t="s">
        <v>32</v>
      </c>
      <c r="C74" s="23" t="n">
        <v>55555</v>
      </c>
      <c r="E74" s="23" t="n">
        <f aca="false">H73*$H$7*A74</f>
        <v>1747.68419726027</v>
      </c>
      <c r="F74" s="23" t="n">
        <f aca="false">C74+E74</f>
        <v>57302.6841972603</v>
      </c>
      <c r="G74" s="23"/>
      <c r="H74" s="24" t="n">
        <f aca="false">H73-C74</f>
        <v>388885</v>
      </c>
    </row>
    <row r="75" customFormat="false" ht="21" hidden="false" customHeight="true" outlineLevel="0" collapsed="false">
      <c r="A75" s="8" t="n">
        <v>30</v>
      </c>
      <c r="B75" s="51" t="s">
        <v>33</v>
      </c>
      <c r="C75" s="23" t="n">
        <v>55555</v>
      </c>
      <c r="E75" s="23" t="n">
        <f aca="false">H74*$H$7*A75</f>
        <v>1479.89387671233</v>
      </c>
      <c r="F75" s="23" t="n">
        <f aca="false">C75+E75</f>
        <v>57034.8938767123</v>
      </c>
      <c r="G75" s="23"/>
      <c r="H75" s="24" t="n">
        <f aca="false">H74-C75</f>
        <v>333330</v>
      </c>
    </row>
    <row r="76" customFormat="false" ht="21" hidden="false" customHeight="true" outlineLevel="0" collapsed="false">
      <c r="A76" s="8" t="n">
        <v>31</v>
      </c>
      <c r="B76" s="51" t="s">
        <v>34</v>
      </c>
      <c r="C76" s="23" t="n">
        <v>55555</v>
      </c>
      <c r="E76" s="23" t="n">
        <f aca="false">H75*$H$7*A76</f>
        <v>1310.76314794521</v>
      </c>
      <c r="F76" s="23" t="n">
        <f aca="false">C76+E76</f>
        <v>56865.7631479452</v>
      </c>
      <c r="G76" s="23"/>
      <c r="H76" s="24" t="n">
        <f aca="false">H75-C76</f>
        <v>277775</v>
      </c>
    </row>
    <row r="77" customFormat="false" ht="21" hidden="false" customHeight="true" outlineLevel="0" collapsed="false">
      <c r="A77" s="8" t="n">
        <v>31</v>
      </c>
      <c r="B77" s="51" t="s">
        <v>139</v>
      </c>
      <c r="C77" s="23" t="n">
        <v>55555</v>
      </c>
      <c r="E77" s="23" t="n">
        <f aca="false">H76*$H$7*A77</f>
        <v>1092.30262328767</v>
      </c>
      <c r="F77" s="23" t="n">
        <f aca="false">C77+E77</f>
        <v>56647.3026232877</v>
      </c>
      <c r="G77" s="23"/>
      <c r="H77" s="24" t="n">
        <f aca="false">H76-C77</f>
        <v>222220</v>
      </c>
    </row>
    <row r="78" customFormat="false" ht="21" hidden="false" customHeight="true" outlineLevel="0" collapsed="false">
      <c r="A78" s="8" t="n">
        <v>30</v>
      </c>
      <c r="B78" s="51" t="s">
        <v>140</v>
      </c>
      <c r="C78" s="23" t="n">
        <v>55555</v>
      </c>
      <c r="E78" s="23" t="n">
        <f aca="false">H77*$H$7*A78</f>
        <v>845.653643835616</v>
      </c>
      <c r="F78" s="23" t="n">
        <f aca="false">C78+E78</f>
        <v>56400.6536438356</v>
      </c>
      <c r="G78" s="23"/>
      <c r="H78" s="24" t="n">
        <f aca="false">H77-C78</f>
        <v>166665</v>
      </c>
    </row>
    <row r="79" customFormat="false" ht="21" hidden="false" customHeight="true" outlineLevel="0" collapsed="false">
      <c r="A79" s="8" t="n">
        <v>31</v>
      </c>
      <c r="B79" s="51" t="s">
        <v>141</v>
      </c>
      <c r="C79" s="23" t="n">
        <v>55555</v>
      </c>
      <c r="E79" s="23" t="n">
        <f aca="false">H78*$H$7*A79</f>
        <v>655.381573972603</v>
      </c>
      <c r="F79" s="23" t="n">
        <f aca="false">C79+E79</f>
        <v>56210.3815739726</v>
      </c>
      <c r="G79" s="23"/>
      <c r="H79" s="24" t="n">
        <f aca="false">H78-C79</f>
        <v>111110</v>
      </c>
    </row>
    <row r="80" customFormat="false" ht="21" hidden="false" customHeight="true" outlineLevel="0" collapsed="false">
      <c r="A80" s="8" t="n">
        <v>30</v>
      </c>
      <c r="B80" s="51" t="s">
        <v>142</v>
      </c>
      <c r="C80" s="23" t="n">
        <v>55555</v>
      </c>
      <c r="E80" s="23" t="n">
        <f aca="false">H79*$H$7*A80</f>
        <v>422.826821917808</v>
      </c>
      <c r="F80" s="23" t="n">
        <f aca="false">C80+E80</f>
        <v>55977.8268219178</v>
      </c>
      <c r="G80" s="23"/>
      <c r="H80" s="24" t="n">
        <f aca="false">H79-C80</f>
        <v>55555</v>
      </c>
    </row>
    <row r="81" customFormat="false" ht="21" hidden="false" customHeight="true" outlineLevel="0" collapsed="false">
      <c r="A81" s="8" t="n">
        <v>30</v>
      </c>
      <c r="B81" s="51" t="s">
        <v>35</v>
      </c>
      <c r="C81" s="23" t="n">
        <v>55555</v>
      </c>
      <c r="E81" s="23" t="n">
        <f aca="false">H80*$H$7*A81</f>
        <v>211.413410958904</v>
      </c>
      <c r="F81" s="23" t="n">
        <f aca="false">C81+E81</f>
        <v>55766.4134109589</v>
      </c>
      <c r="G81" s="23"/>
      <c r="H81" s="24" t="n">
        <f aca="false">H80-C81</f>
        <v>0</v>
      </c>
    </row>
    <row r="82" customFormat="false" ht="13.5" hidden="false" customHeight="false" outlineLevel="0" collapsed="false">
      <c r="A82" s="59"/>
      <c r="B82" s="60" t="s">
        <v>36</v>
      </c>
      <c r="C82" s="34" t="n">
        <f aca="false">SUM(C9:D81)</f>
        <v>4000000</v>
      </c>
      <c r="D82" s="34"/>
      <c r="E82" s="34" t="n">
        <f aca="false">SUM(E9:E81)</f>
        <v>810061.300861644</v>
      </c>
      <c r="F82" s="34" t="n">
        <f aca="false">SUM(F9:F81)</f>
        <v>4810061.30086164</v>
      </c>
      <c r="G82" s="34" t="n">
        <f aca="false">SUM(G34:G69)</f>
        <v>0</v>
      </c>
      <c r="H82" s="44"/>
    </row>
    <row r="84" customFormat="false" ht="12.75" hidden="false" customHeight="false" outlineLevel="0" collapsed="false">
      <c r="B84" s="0" t="s">
        <v>54</v>
      </c>
      <c r="D84" s="45" t="n">
        <f aca="false">E82</f>
        <v>810061.300861644</v>
      </c>
      <c r="E84" s="39" t="s">
        <v>153</v>
      </c>
      <c r="F84" s="36" t="n">
        <f aca="false">E82/4.0196</f>
        <v>201527.838805265</v>
      </c>
      <c r="G84" s="0" t="s">
        <v>56</v>
      </c>
    </row>
    <row r="85" customFormat="false" ht="12.75" hidden="false" customHeight="false" outlineLevel="0" collapsed="false">
      <c r="B85" s="0" t="s">
        <v>154</v>
      </c>
      <c r="D85" s="45" t="n">
        <f aca="false">E83</f>
        <v>0</v>
      </c>
      <c r="F85" s="36"/>
    </row>
    <row r="92" customFormat="false" ht="12.75" hidden="false" customHeight="false" outlineLevel="0" collapsed="false">
      <c r="E92" s="0"/>
    </row>
    <row r="94" customFormat="false" ht="12.75" hidden="false" customHeight="false" outlineLevel="0" collapsed="false">
      <c r="D94" s="45"/>
      <c r="F94" s="36"/>
    </row>
  </sheetData>
  <mergeCells count="3">
    <mergeCell ref="A1:I1"/>
    <mergeCell ref="A2:H2"/>
    <mergeCell ref="B9:C9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true" outlineLevel="0" max="4" min="4" style="0" width="12.56"/>
    <col collapsed="false" customWidth="true" hidden="false" outlineLevel="0" max="5" min="5" style="2" width="14.14"/>
    <col collapsed="false" customWidth="true" hidden="false" outlineLevel="0" max="6" min="6" style="0" width="13.56"/>
    <col collapsed="false" customWidth="true" hidden="false" outlineLevel="0" max="7" min="7" style="0" width="7.28"/>
    <col collapsed="false" customWidth="true" hidden="false" outlineLevel="0" max="8" min="8" style="0" width="14.41"/>
    <col collapsed="false" customWidth="true" hidden="false" outlineLevel="0" max="9" min="9" style="0" width="5.85"/>
    <col collapsed="false" customWidth="true" hidden="false" outlineLevel="0" max="10" min="10" style="0" width="8.28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A2" s="56" t="s">
        <v>155</v>
      </c>
      <c r="B2" s="56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E3" s="8" t="s">
        <v>3</v>
      </c>
      <c r="F3" s="9" t="n">
        <v>4000000</v>
      </c>
      <c r="G3" s="0" t="s">
        <v>4</v>
      </c>
    </row>
    <row r="4" customFormat="false" ht="12.75" hidden="false" customHeight="false" outlineLevel="0" collapsed="false">
      <c r="E4" s="8" t="s">
        <v>5</v>
      </c>
      <c r="F4" s="10" t="n">
        <v>72</v>
      </c>
      <c r="G4" s="0" t="s">
        <v>6</v>
      </c>
    </row>
    <row r="5" customFormat="false" ht="12.75" hidden="false" customHeight="false" outlineLevel="0" collapsed="false">
      <c r="B5" s="0" t="s">
        <v>7</v>
      </c>
    </row>
    <row r="6" customFormat="false" ht="12.75" hidden="false" customHeight="false" outlineLevel="0" collapsed="false">
      <c r="B6" s="46" t="s">
        <v>156</v>
      </c>
      <c r="G6" s="12" t="s">
        <v>157</v>
      </c>
      <c r="H6" s="57" t="n">
        <f aca="false">4.36/365</f>
        <v>0.0119452054794521</v>
      </c>
      <c r="I6" s="0" t="s">
        <v>10</v>
      </c>
    </row>
    <row r="7" customFormat="false" ht="13.5" hidden="false" customHeight="false" outlineLevel="0" collapsed="false">
      <c r="H7" s="58" t="n">
        <f aca="false">H6/100</f>
        <v>0.000119452054794521</v>
      </c>
    </row>
    <row r="8" customFormat="false" ht="39.75" hidden="false" customHeight="true" outlineLevel="0" collapsed="false">
      <c r="A8" s="16" t="s">
        <v>11</v>
      </c>
      <c r="B8" s="47" t="s">
        <v>61</v>
      </c>
      <c r="C8" s="18" t="s">
        <v>13</v>
      </c>
      <c r="D8" s="18" t="s">
        <v>62</v>
      </c>
      <c r="E8" s="19" t="s">
        <v>14</v>
      </c>
      <c r="F8" s="18" t="s">
        <v>15</v>
      </c>
      <c r="G8" s="18"/>
      <c r="H8" s="20" t="s">
        <v>16</v>
      </c>
    </row>
    <row r="9" customFormat="false" ht="28.5" hidden="false" customHeight="true" outlineLevel="0" collapsed="false">
      <c r="A9" s="21" t="n">
        <v>487</v>
      </c>
      <c r="B9" s="22" t="s">
        <v>148</v>
      </c>
      <c r="C9" s="22"/>
      <c r="D9" s="40"/>
      <c r="E9" s="23" t="n">
        <f aca="false">F3*H7*A9</f>
        <v>232692.602739726</v>
      </c>
      <c r="F9" s="23" t="n">
        <f aca="false">E9</f>
        <v>232692.602739726</v>
      </c>
      <c r="G9" s="23"/>
      <c r="H9" s="24" t="n">
        <v>4000000</v>
      </c>
    </row>
    <row r="10" customFormat="false" ht="21" hidden="false" customHeight="true" outlineLevel="0" collapsed="false">
      <c r="A10" s="21" t="n">
        <v>31</v>
      </c>
      <c r="B10" s="48" t="s">
        <v>149</v>
      </c>
      <c r="C10" s="23" t="n">
        <v>55595</v>
      </c>
      <c r="D10" s="8" t="s">
        <v>105</v>
      </c>
      <c r="E10" s="23" t="n">
        <f aca="false">H9*$H$7*A10</f>
        <v>14812.0547945205</v>
      </c>
      <c r="F10" s="23" t="n">
        <f aca="false">C10+E10</f>
        <v>70407.0547945206</v>
      </c>
      <c r="G10" s="23"/>
      <c r="H10" s="24" t="n">
        <f aca="false">H9-C10</f>
        <v>3944405</v>
      </c>
    </row>
    <row r="11" customFormat="false" ht="21" hidden="false" customHeight="true" outlineLevel="0" collapsed="false">
      <c r="A11" s="21" t="n">
        <v>28</v>
      </c>
      <c r="B11" s="48" t="s">
        <v>150</v>
      </c>
      <c r="C11" s="23" t="n">
        <v>55555</v>
      </c>
      <c r="D11" s="8" t="s">
        <v>107</v>
      </c>
      <c r="E11" s="23" t="n">
        <f aca="false">H10*$H$7*A11</f>
        <v>13192.6839013699</v>
      </c>
      <c r="F11" s="23" t="n">
        <f aca="false">C11+E11</f>
        <v>68747.6839013699</v>
      </c>
      <c r="G11" s="23"/>
      <c r="H11" s="24" t="n">
        <f aca="false">H10-C11</f>
        <v>3888850</v>
      </c>
    </row>
    <row r="12" customFormat="false" ht="21" hidden="false" customHeight="true" outlineLevel="0" collapsed="false">
      <c r="A12" s="21" t="n">
        <v>31</v>
      </c>
      <c r="B12" s="48" t="s">
        <v>151</v>
      </c>
      <c r="C12" s="23" t="n">
        <v>55555</v>
      </c>
      <c r="D12" s="8" t="s">
        <v>109</v>
      </c>
      <c r="E12" s="23" t="n">
        <f aca="false">H11*$H$7*A12</f>
        <v>14400.4648219178</v>
      </c>
      <c r="F12" s="23" t="n">
        <f aca="false">C12+E12</f>
        <v>69955.4648219178</v>
      </c>
      <c r="G12" s="23"/>
      <c r="H12" s="24" t="n">
        <f aca="false">H11-C12</f>
        <v>3833295</v>
      </c>
    </row>
    <row r="13" customFormat="false" ht="21" hidden="false" customHeight="true" outlineLevel="0" collapsed="false">
      <c r="A13" s="21" t="n">
        <v>30</v>
      </c>
      <c r="B13" s="48" t="s">
        <v>152</v>
      </c>
      <c r="C13" s="23" t="n">
        <v>55555</v>
      </c>
      <c r="D13" s="8" t="s">
        <v>111</v>
      </c>
      <c r="E13" s="23" t="n">
        <f aca="false">H12*$H$7*A13</f>
        <v>13736.8489315069</v>
      </c>
      <c r="F13" s="23" t="n">
        <f aca="false">C13+E13</f>
        <v>69291.8489315068</v>
      </c>
      <c r="G13" s="23"/>
      <c r="H13" s="24" t="n">
        <f aca="false">H12-C13</f>
        <v>3777740</v>
      </c>
    </row>
    <row r="14" customFormat="false" ht="21" hidden="false" customHeight="true" outlineLevel="0" collapsed="false">
      <c r="A14" s="21" t="n">
        <v>31</v>
      </c>
      <c r="B14" s="48" t="s">
        <v>112</v>
      </c>
      <c r="C14" s="23" t="n">
        <v>55555</v>
      </c>
      <c r="D14" s="8" t="s">
        <v>113</v>
      </c>
      <c r="E14" s="23" t="n">
        <f aca="false">H13*$H$7*A14</f>
        <v>13989.022969863</v>
      </c>
      <c r="F14" s="23" t="n">
        <f aca="false">C14+E14</f>
        <v>69544.022969863</v>
      </c>
      <c r="G14" s="23"/>
      <c r="H14" s="24" t="n">
        <f aca="false">H13-C14</f>
        <v>3722185</v>
      </c>
    </row>
    <row r="15" customFormat="false" ht="21" hidden="false" customHeight="true" outlineLevel="0" collapsed="false">
      <c r="A15" s="21" t="n">
        <v>30</v>
      </c>
      <c r="B15" s="48" t="s">
        <v>114</v>
      </c>
      <c r="C15" s="23" t="n">
        <v>55555</v>
      </c>
      <c r="D15" s="8" t="s">
        <v>115</v>
      </c>
      <c r="E15" s="23" t="n">
        <f aca="false">H14*$H$7*A15</f>
        <v>13338.6793972603</v>
      </c>
      <c r="F15" s="23" t="n">
        <f aca="false">C15+E15</f>
        <v>68893.6793972603</v>
      </c>
      <c r="G15" s="23"/>
      <c r="H15" s="24" t="n">
        <f aca="false">H14-C15</f>
        <v>3666630</v>
      </c>
    </row>
    <row r="16" customFormat="false" ht="21" hidden="false" customHeight="true" outlineLevel="0" collapsed="false">
      <c r="A16" s="21" t="n">
        <v>31</v>
      </c>
      <c r="B16" s="48" t="s">
        <v>116</v>
      </c>
      <c r="C16" s="23" t="n">
        <v>55555</v>
      </c>
      <c r="D16" s="8" t="s">
        <v>117</v>
      </c>
      <c r="E16" s="23" t="n">
        <f aca="false">H15*$H$7*A16</f>
        <v>13577.5811178082</v>
      </c>
      <c r="F16" s="23" t="n">
        <f aca="false">C16+E16</f>
        <v>69132.5811178082</v>
      </c>
      <c r="G16" s="23"/>
      <c r="H16" s="24" t="n">
        <f aca="false">H15-C16</f>
        <v>3611075</v>
      </c>
    </row>
    <row r="17" customFormat="false" ht="21" hidden="false" customHeight="true" outlineLevel="0" collapsed="false">
      <c r="A17" s="21" t="n">
        <v>31</v>
      </c>
      <c r="B17" s="48" t="s">
        <v>118</v>
      </c>
      <c r="C17" s="23" t="n">
        <v>55555</v>
      </c>
      <c r="D17" s="8" t="s">
        <v>119</v>
      </c>
      <c r="E17" s="23" t="n">
        <f aca="false">H16*$H$7*A17</f>
        <v>13371.8601917808</v>
      </c>
      <c r="F17" s="23" t="n">
        <f aca="false">C17+E17</f>
        <v>68926.8601917808</v>
      </c>
      <c r="G17" s="23"/>
      <c r="H17" s="24" t="n">
        <f aca="false">H16-C17</f>
        <v>3555520</v>
      </c>
    </row>
    <row r="18" customFormat="false" ht="21" hidden="false" customHeight="true" outlineLevel="0" collapsed="false">
      <c r="A18" s="21" t="n">
        <v>30</v>
      </c>
      <c r="B18" s="48" t="s">
        <v>120</v>
      </c>
      <c r="C18" s="23" t="n">
        <v>55555</v>
      </c>
      <c r="D18" s="8" t="s">
        <v>121</v>
      </c>
      <c r="E18" s="23" t="n">
        <f aca="false">H17*$H$7*A18</f>
        <v>12741.4250958904</v>
      </c>
      <c r="F18" s="23" t="n">
        <f aca="false">C18+E18</f>
        <v>68296.4250958904</v>
      </c>
      <c r="G18" s="23"/>
      <c r="H18" s="24" t="n">
        <f aca="false">H17-C18</f>
        <v>3499965</v>
      </c>
    </row>
    <row r="19" customFormat="false" ht="21" hidden="false" customHeight="true" outlineLevel="0" collapsed="false">
      <c r="A19" s="21" t="n">
        <v>31</v>
      </c>
      <c r="B19" s="48" t="s">
        <v>122</v>
      </c>
      <c r="C19" s="23" t="n">
        <v>55555</v>
      </c>
      <c r="D19" s="8" t="s">
        <v>123</v>
      </c>
      <c r="E19" s="23" t="n">
        <f aca="false">H18*$H$7*A19</f>
        <v>12960.418339726</v>
      </c>
      <c r="F19" s="23" t="n">
        <f aca="false">C19+E19</f>
        <v>68515.418339726</v>
      </c>
      <c r="G19" s="23"/>
      <c r="H19" s="24" t="n">
        <f aca="false">H18-C19</f>
        <v>3444410</v>
      </c>
    </row>
    <row r="20" customFormat="false" ht="21" hidden="false" customHeight="true" outlineLevel="0" collapsed="false">
      <c r="A20" s="21" t="n">
        <v>30</v>
      </c>
      <c r="B20" s="48" t="s">
        <v>124</v>
      </c>
      <c r="C20" s="23" t="n">
        <v>55555</v>
      </c>
      <c r="D20" s="8" t="s">
        <v>125</v>
      </c>
      <c r="E20" s="23" t="n">
        <f aca="false">H19*$H$7*A20</f>
        <v>12343.2555616438</v>
      </c>
      <c r="F20" s="23" t="n">
        <f aca="false">C20+E20</f>
        <v>67898.2555616438</v>
      </c>
      <c r="G20" s="23"/>
      <c r="H20" s="24" t="n">
        <f aca="false">H19-C20</f>
        <v>3388855</v>
      </c>
    </row>
    <row r="21" customFormat="false" ht="21" hidden="false" customHeight="true" outlineLevel="0" collapsed="false">
      <c r="A21" s="21" t="n">
        <v>31</v>
      </c>
      <c r="B21" s="49" t="s">
        <v>126</v>
      </c>
      <c r="C21" s="23" t="n">
        <v>55555</v>
      </c>
      <c r="D21" s="43" t="s">
        <v>127</v>
      </c>
      <c r="E21" s="23" t="n">
        <f aca="false">H20*$H$7*A21</f>
        <v>12548.9764876712</v>
      </c>
      <c r="F21" s="28" t="n">
        <f aca="false">C21+E21</f>
        <v>68103.9764876712</v>
      </c>
      <c r="G21" s="28"/>
      <c r="H21" s="29" t="n">
        <f aca="false">H20-C21</f>
        <v>3333300</v>
      </c>
    </row>
    <row r="22" customFormat="false" ht="21" hidden="false" customHeight="true" outlineLevel="0" collapsed="false">
      <c r="A22" s="21" t="n">
        <v>31</v>
      </c>
      <c r="B22" s="48" t="s">
        <v>104</v>
      </c>
      <c r="C22" s="23" t="n">
        <v>55555</v>
      </c>
      <c r="D22" s="8" t="s">
        <v>88</v>
      </c>
      <c r="E22" s="23" t="n">
        <f aca="false">H21*$H$7*A22</f>
        <v>12343.2555616438</v>
      </c>
      <c r="F22" s="23" t="n">
        <f aca="false">C22+E22</f>
        <v>67898.2555616438</v>
      </c>
      <c r="G22" s="23"/>
      <c r="H22" s="24" t="n">
        <f aca="false">H21-C22</f>
        <v>3277745</v>
      </c>
    </row>
    <row r="23" customFormat="false" ht="21" hidden="false" customHeight="true" outlineLevel="0" collapsed="false">
      <c r="A23" s="21" t="n">
        <v>29</v>
      </c>
      <c r="B23" s="48" t="s">
        <v>128</v>
      </c>
      <c r="C23" s="23" t="n">
        <v>55555</v>
      </c>
      <c r="D23" s="8" t="s">
        <v>89</v>
      </c>
      <c r="E23" s="23" t="n">
        <f aca="false">H22*$H$7*A23</f>
        <v>11354.4678849315</v>
      </c>
      <c r="F23" s="23" t="n">
        <f aca="false">C23+E23</f>
        <v>66909.4678849315</v>
      </c>
      <c r="G23" s="23"/>
      <c r="H23" s="24" t="n">
        <f aca="false">H22-C23</f>
        <v>3222190</v>
      </c>
    </row>
    <row r="24" customFormat="false" ht="21" hidden="false" customHeight="true" outlineLevel="0" collapsed="false">
      <c r="A24" s="21" t="n">
        <v>31</v>
      </c>
      <c r="B24" s="48" t="s">
        <v>108</v>
      </c>
      <c r="C24" s="23" t="n">
        <v>55555</v>
      </c>
      <c r="D24" s="8" t="s">
        <v>90</v>
      </c>
      <c r="E24" s="23" t="n">
        <f aca="false">H23*$H$7*A24</f>
        <v>11931.813709589</v>
      </c>
      <c r="F24" s="23" t="n">
        <f aca="false">C24+E24</f>
        <v>67486.813709589</v>
      </c>
      <c r="G24" s="23"/>
      <c r="H24" s="24" t="n">
        <f aca="false">H23-C24</f>
        <v>3166635</v>
      </c>
    </row>
    <row r="25" customFormat="false" ht="21" hidden="false" customHeight="true" outlineLevel="0" collapsed="false">
      <c r="A25" s="21" t="n">
        <v>30</v>
      </c>
      <c r="B25" s="48" t="s">
        <v>110</v>
      </c>
      <c r="C25" s="23" t="n">
        <v>55555</v>
      </c>
      <c r="D25" s="8" t="s">
        <v>91</v>
      </c>
      <c r="E25" s="23" t="n">
        <f aca="false">H24*$H$7*A25</f>
        <v>11347.8317260274</v>
      </c>
      <c r="F25" s="23" t="n">
        <f aca="false">C25+E25</f>
        <v>66902.8317260274</v>
      </c>
      <c r="G25" s="23"/>
      <c r="H25" s="24" t="n">
        <f aca="false">H24-C25</f>
        <v>3111080</v>
      </c>
    </row>
    <row r="26" customFormat="false" ht="21" hidden="false" customHeight="true" outlineLevel="0" collapsed="false">
      <c r="A26" s="21" t="n">
        <v>31</v>
      </c>
      <c r="B26" s="48" t="s">
        <v>129</v>
      </c>
      <c r="C26" s="23" t="n">
        <v>55555</v>
      </c>
      <c r="D26" s="8" t="s">
        <v>92</v>
      </c>
      <c r="E26" s="23" t="n">
        <f aca="false">H25*$H$7*A26</f>
        <v>11520.3718575342</v>
      </c>
      <c r="F26" s="23" t="n">
        <f aca="false">C26+E26</f>
        <v>67075.3718575343</v>
      </c>
      <c r="G26" s="23"/>
      <c r="H26" s="24" t="n">
        <f aca="false">H25-C26</f>
        <v>3055525</v>
      </c>
    </row>
    <row r="27" customFormat="false" ht="21" hidden="false" customHeight="true" outlineLevel="0" collapsed="false">
      <c r="A27" s="21" t="n">
        <v>30</v>
      </c>
      <c r="B27" s="48" t="s">
        <v>130</v>
      </c>
      <c r="C27" s="23" t="n">
        <v>55555</v>
      </c>
      <c r="D27" s="8" t="s">
        <v>93</v>
      </c>
      <c r="E27" s="23" t="n">
        <f aca="false">H26*$H$7*A27</f>
        <v>10949.6621917808</v>
      </c>
      <c r="F27" s="23" t="n">
        <f aca="false">C27+E27</f>
        <v>66504.6621917808</v>
      </c>
      <c r="G27" s="23"/>
      <c r="H27" s="24" t="n">
        <f aca="false">H26-C27</f>
        <v>2999970</v>
      </c>
    </row>
    <row r="28" customFormat="false" ht="21" hidden="false" customHeight="true" outlineLevel="0" collapsed="false">
      <c r="A28" s="21" t="n">
        <v>31</v>
      </c>
      <c r="B28" s="48" t="s">
        <v>131</v>
      </c>
      <c r="C28" s="23" t="n">
        <v>55555</v>
      </c>
      <c r="D28" s="8" t="s">
        <v>94</v>
      </c>
      <c r="E28" s="23" t="n">
        <f aca="false">H27*$H$7*A28</f>
        <v>11108.9300054795</v>
      </c>
      <c r="F28" s="23" t="n">
        <f aca="false">C28+E28</f>
        <v>66663.9300054795</v>
      </c>
      <c r="G28" s="23"/>
      <c r="H28" s="24" t="n">
        <f aca="false">H27-C28</f>
        <v>2944415</v>
      </c>
    </row>
    <row r="29" customFormat="false" ht="21" hidden="false" customHeight="true" outlineLevel="0" collapsed="false">
      <c r="A29" s="21" t="n">
        <v>31</v>
      </c>
      <c r="B29" s="48" t="s">
        <v>132</v>
      </c>
      <c r="C29" s="23" t="n">
        <v>55555</v>
      </c>
      <c r="D29" s="8" t="s">
        <v>95</v>
      </c>
      <c r="E29" s="23" t="n">
        <f aca="false">H28*$H$7*A29</f>
        <v>10903.2090794521</v>
      </c>
      <c r="F29" s="23" t="n">
        <f aca="false">C29+E29</f>
        <v>66458.2090794521</v>
      </c>
      <c r="G29" s="23"/>
      <c r="H29" s="24" t="n">
        <f aca="false">H28-C29</f>
        <v>2888860</v>
      </c>
    </row>
    <row r="30" customFormat="false" ht="21" hidden="false" customHeight="true" outlineLevel="0" collapsed="false">
      <c r="A30" s="21" t="n">
        <v>30</v>
      </c>
      <c r="B30" s="48" t="s">
        <v>133</v>
      </c>
      <c r="C30" s="23" t="n">
        <v>55555</v>
      </c>
      <c r="D30" s="8" t="s">
        <v>96</v>
      </c>
      <c r="E30" s="23" t="n">
        <f aca="false">H29*$H$7*A30</f>
        <v>10352.407890411</v>
      </c>
      <c r="F30" s="23" t="n">
        <f aca="false">C30+E30</f>
        <v>65907.407890411</v>
      </c>
      <c r="G30" s="23"/>
      <c r="H30" s="24" t="n">
        <f aca="false">H29-C30</f>
        <v>2833305</v>
      </c>
    </row>
    <row r="31" customFormat="false" ht="21" hidden="false" customHeight="true" outlineLevel="0" collapsed="false">
      <c r="A31" s="21" t="n">
        <v>31</v>
      </c>
      <c r="B31" s="48" t="s">
        <v>134</v>
      </c>
      <c r="C31" s="23" t="n">
        <v>55555</v>
      </c>
      <c r="D31" s="8" t="s">
        <v>97</v>
      </c>
      <c r="E31" s="23" t="n">
        <f aca="false">H30*$H$7*A31</f>
        <v>10491.7672273973</v>
      </c>
      <c r="F31" s="23" t="n">
        <f aca="false">C31+E31</f>
        <v>66046.7672273973</v>
      </c>
      <c r="G31" s="23"/>
      <c r="H31" s="24" t="n">
        <f aca="false">H30-C31</f>
        <v>2777750</v>
      </c>
    </row>
    <row r="32" customFormat="false" ht="21" hidden="false" customHeight="true" outlineLevel="0" collapsed="false">
      <c r="A32" s="21" t="n">
        <v>30</v>
      </c>
      <c r="B32" s="48" t="s">
        <v>135</v>
      </c>
      <c r="C32" s="23" t="n">
        <v>55555</v>
      </c>
      <c r="D32" s="8" t="s">
        <v>98</v>
      </c>
      <c r="E32" s="23" t="n">
        <f aca="false">H31*$H$7*A32</f>
        <v>9954.23835616438</v>
      </c>
      <c r="F32" s="23" t="n">
        <f aca="false">C32+E32</f>
        <v>65509.2383561644</v>
      </c>
      <c r="G32" s="23"/>
      <c r="H32" s="24" t="n">
        <f aca="false">H31-C32</f>
        <v>2722195</v>
      </c>
    </row>
    <row r="33" customFormat="false" ht="21" hidden="false" customHeight="true" outlineLevel="0" collapsed="false">
      <c r="A33" s="21" t="n">
        <v>31</v>
      </c>
      <c r="B33" s="49" t="s">
        <v>136</v>
      </c>
      <c r="C33" s="23" t="n">
        <v>55555</v>
      </c>
      <c r="D33" s="43" t="s">
        <v>99</v>
      </c>
      <c r="E33" s="23" t="n">
        <f aca="false">H32*$H$7*A33</f>
        <v>10080.3253753425</v>
      </c>
      <c r="F33" s="28" t="n">
        <f aca="false">C33+E33</f>
        <v>65635.3253753425</v>
      </c>
      <c r="G33" s="28"/>
      <c r="H33" s="29" t="n">
        <f aca="false">H32-C33</f>
        <v>2666640</v>
      </c>
    </row>
    <row r="34" customFormat="false" ht="21" hidden="false" customHeight="true" outlineLevel="0" collapsed="false">
      <c r="A34" s="21" t="n">
        <v>31</v>
      </c>
      <c r="B34" s="48" t="s">
        <v>64</v>
      </c>
      <c r="C34" s="23" t="n">
        <v>55555</v>
      </c>
      <c r="D34" s="8" t="s">
        <v>65</v>
      </c>
      <c r="E34" s="23" t="n">
        <f aca="false">H33*$H$7*A34</f>
        <v>9874.60444931507</v>
      </c>
      <c r="F34" s="23" t="n">
        <f aca="false">C34+E34</f>
        <v>65429.6044493151</v>
      </c>
      <c r="G34" s="23"/>
      <c r="H34" s="24" t="n">
        <f aca="false">H33-C34</f>
        <v>2611085</v>
      </c>
    </row>
    <row r="35" customFormat="false" ht="21" hidden="false" customHeight="true" outlineLevel="0" collapsed="false">
      <c r="A35" s="21" t="n">
        <v>28</v>
      </c>
      <c r="B35" s="48" t="s">
        <v>66</v>
      </c>
      <c r="C35" s="23" t="n">
        <v>55555</v>
      </c>
      <c r="D35" s="8" t="s">
        <v>67</v>
      </c>
      <c r="E35" s="23" t="n">
        <f aca="false">H34*$H$7*A35</f>
        <v>8733.18511780822</v>
      </c>
      <c r="F35" s="23" t="n">
        <f aca="false">C35+E35</f>
        <v>64288.1851178082</v>
      </c>
      <c r="G35" s="23"/>
      <c r="H35" s="24" t="n">
        <f aca="false">H34-C35</f>
        <v>2555530</v>
      </c>
    </row>
    <row r="36" customFormat="false" ht="21" hidden="false" customHeight="true" outlineLevel="0" collapsed="false">
      <c r="A36" s="21" t="n">
        <v>31</v>
      </c>
      <c r="B36" s="48" t="s">
        <v>68</v>
      </c>
      <c r="C36" s="23" t="n">
        <v>55555</v>
      </c>
      <c r="D36" s="8" t="s">
        <v>69</v>
      </c>
      <c r="E36" s="23" t="n">
        <f aca="false">H35*$H$7*A36</f>
        <v>9463.16259726027</v>
      </c>
      <c r="F36" s="23" t="n">
        <f aca="false">C36+E36</f>
        <v>65018.1625972603</v>
      </c>
      <c r="G36" s="23"/>
      <c r="H36" s="24" t="n">
        <f aca="false">H35-C36</f>
        <v>2499975</v>
      </c>
    </row>
    <row r="37" customFormat="false" ht="21" hidden="false" customHeight="true" outlineLevel="0" collapsed="false">
      <c r="A37" s="21" t="n">
        <v>30</v>
      </c>
      <c r="B37" s="48" t="s">
        <v>70</v>
      </c>
      <c r="C37" s="23" t="n">
        <v>55555</v>
      </c>
      <c r="D37" s="8" t="s">
        <v>71</v>
      </c>
      <c r="E37" s="23" t="n">
        <f aca="false">H36*$H$7*A37</f>
        <v>8958.81452054795</v>
      </c>
      <c r="F37" s="23" t="n">
        <f aca="false">C37+E37</f>
        <v>64513.8145205479</v>
      </c>
      <c r="G37" s="23"/>
      <c r="H37" s="24" t="n">
        <f aca="false">H36-C37</f>
        <v>2444420</v>
      </c>
    </row>
    <row r="38" customFormat="false" ht="21" hidden="false" customHeight="true" outlineLevel="0" collapsed="false">
      <c r="A38" s="21" t="n">
        <v>31</v>
      </c>
      <c r="B38" s="48" t="s">
        <v>72</v>
      </c>
      <c r="C38" s="23" t="n">
        <v>55555</v>
      </c>
      <c r="D38" s="8" t="s">
        <v>73</v>
      </c>
      <c r="E38" s="23" t="n">
        <f aca="false">H37*$H$7*A38</f>
        <v>9051.72074520548</v>
      </c>
      <c r="F38" s="23" t="n">
        <f aca="false">C38+E38</f>
        <v>64606.7207452055</v>
      </c>
      <c r="G38" s="23"/>
      <c r="H38" s="24" t="n">
        <f aca="false">H37-C38</f>
        <v>2388865</v>
      </c>
    </row>
    <row r="39" customFormat="false" ht="21" hidden="false" customHeight="true" outlineLevel="0" collapsed="false">
      <c r="A39" s="21" t="n">
        <v>30</v>
      </c>
      <c r="B39" s="48" t="s">
        <v>74</v>
      </c>
      <c r="C39" s="23" t="n">
        <v>55555</v>
      </c>
      <c r="D39" s="8" t="s">
        <v>75</v>
      </c>
      <c r="E39" s="23" t="n">
        <f aca="false">H38*$H$7*A39</f>
        <v>8560.64498630137</v>
      </c>
      <c r="F39" s="23" t="n">
        <f aca="false">C39+E39</f>
        <v>64115.6449863014</v>
      </c>
      <c r="G39" s="23"/>
      <c r="H39" s="24" t="n">
        <f aca="false">H38-C39</f>
        <v>2333310</v>
      </c>
    </row>
    <row r="40" customFormat="false" ht="21" hidden="false" customHeight="true" outlineLevel="0" collapsed="false">
      <c r="A40" s="21" t="n">
        <v>31</v>
      </c>
      <c r="B40" s="48" t="s">
        <v>76</v>
      </c>
      <c r="C40" s="23" t="n">
        <v>55555</v>
      </c>
      <c r="D40" s="8" t="s">
        <v>77</v>
      </c>
      <c r="E40" s="23" t="n">
        <f aca="false">H39*$H$7*A40</f>
        <v>8640.27889315069</v>
      </c>
      <c r="F40" s="23" t="n">
        <f aca="false">C40+E40</f>
        <v>64195.2788931507</v>
      </c>
      <c r="G40" s="23"/>
      <c r="H40" s="24" t="n">
        <f aca="false">H39-C40</f>
        <v>2277755</v>
      </c>
    </row>
    <row r="41" customFormat="false" ht="21" hidden="false" customHeight="true" outlineLevel="0" collapsed="false">
      <c r="A41" s="21" t="n">
        <v>31</v>
      </c>
      <c r="B41" s="48" t="s">
        <v>78</v>
      </c>
      <c r="C41" s="23" t="n">
        <v>55555</v>
      </c>
      <c r="D41" s="8" t="s">
        <v>79</v>
      </c>
      <c r="E41" s="23" t="n">
        <f aca="false">H40*$H$7*A41</f>
        <v>8434.55796712329</v>
      </c>
      <c r="F41" s="23" t="n">
        <f aca="false">C41+E41</f>
        <v>63989.5579671233</v>
      </c>
      <c r="G41" s="23"/>
      <c r="H41" s="24" t="n">
        <f aca="false">H40-C41</f>
        <v>2222200</v>
      </c>
    </row>
    <row r="42" customFormat="false" ht="21" hidden="false" customHeight="true" outlineLevel="0" collapsed="false">
      <c r="A42" s="21" t="n">
        <v>30</v>
      </c>
      <c r="B42" s="48" t="s">
        <v>80</v>
      </c>
      <c r="C42" s="23" t="n">
        <v>55555</v>
      </c>
      <c r="D42" s="8" t="s">
        <v>81</v>
      </c>
      <c r="E42" s="23" t="n">
        <f aca="false">H41*$H$7*A42</f>
        <v>7963.39068493151</v>
      </c>
      <c r="F42" s="23" t="n">
        <f aca="false">C42+E42</f>
        <v>63518.3906849315</v>
      </c>
      <c r="G42" s="23"/>
      <c r="H42" s="24" t="n">
        <f aca="false">H41-C42</f>
        <v>2166645</v>
      </c>
    </row>
    <row r="43" customFormat="false" ht="21" hidden="false" customHeight="true" outlineLevel="0" collapsed="false">
      <c r="A43" s="21" t="n">
        <v>31</v>
      </c>
      <c r="B43" s="48" t="s">
        <v>82</v>
      </c>
      <c r="C43" s="23" t="n">
        <v>55555</v>
      </c>
      <c r="D43" s="8" t="s">
        <v>83</v>
      </c>
      <c r="E43" s="23" t="n">
        <f aca="false">H42*$H$7*A43</f>
        <v>8023.11611506849</v>
      </c>
      <c r="F43" s="23" t="n">
        <f aca="false">C43+E43</f>
        <v>63578.1161150685</v>
      </c>
      <c r="G43" s="23"/>
      <c r="H43" s="24" t="n">
        <f aca="false">H42-C43</f>
        <v>2111090</v>
      </c>
    </row>
    <row r="44" customFormat="false" ht="21" hidden="false" customHeight="true" outlineLevel="0" collapsed="false">
      <c r="A44" s="21" t="n">
        <v>30</v>
      </c>
      <c r="B44" s="48" t="s">
        <v>84</v>
      </c>
      <c r="C44" s="23" t="n">
        <v>55555</v>
      </c>
      <c r="D44" s="8" t="s">
        <v>85</v>
      </c>
      <c r="E44" s="23" t="n">
        <f aca="false">H43*$H$7*A44</f>
        <v>7565.22115068493</v>
      </c>
      <c r="F44" s="23" t="n">
        <f aca="false">C44+E44</f>
        <v>63120.2211506849</v>
      </c>
      <c r="G44" s="23"/>
      <c r="H44" s="24" t="n">
        <f aca="false">H43-C44</f>
        <v>2055535</v>
      </c>
    </row>
    <row r="45" customFormat="false" ht="21" hidden="false" customHeight="true" outlineLevel="0" collapsed="false">
      <c r="A45" s="21" t="n">
        <v>30</v>
      </c>
      <c r="B45" s="48" t="s">
        <v>86</v>
      </c>
      <c r="C45" s="23" t="n">
        <v>55555</v>
      </c>
      <c r="D45" s="8" t="s">
        <v>87</v>
      </c>
      <c r="E45" s="23" t="n">
        <f aca="false">H44*$H$7*A45</f>
        <v>7366.13638356164</v>
      </c>
      <c r="F45" s="23" t="n">
        <f aca="false">C45+E45</f>
        <v>62921.1363835616</v>
      </c>
      <c r="G45" s="23"/>
      <c r="H45" s="24" t="n">
        <f aca="false">H44-C45</f>
        <v>1999980</v>
      </c>
    </row>
    <row r="46" customFormat="false" ht="21" hidden="false" customHeight="true" outlineLevel="0" collapsed="false">
      <c r="A46" s="21" t="n">
        <v>31</v>
      </c>
      <c r="B46" s="48" t="s">
        <v>42</v>
      </c>
      <c r="C46" s="23" t="n">
        <v>55555</v>
      </c>
      <c r="D46" s="8"/>
      <c r="E46" s="23" t="n">
        <f aca="false">H45*$H$7*A46</f>
        <v>7405.9533369863</v>
      </c>
      <c r="F46" s="23" t="n">
        <f aca="false">C46+E46</f>
        <v>62960.9533369863</v>
      </c>
      <c r="G46" s="23"/>
      <c r="H46" s="24" t="n">
        <f aca="false">H45-C46</f>
        <v>1944425</v>
      </c>
    </row>
    <row r="47" customFormat="false" ht="21" hidden="false" customHeight="true" outlineLevel="0" collapsed="false">
      <c r="A47" s="21" t="n">
        <v>28</v>
      </c>
      <c r="B47" s="48" t="s">
        <v>43</v>
      </c>
      <c r="C47" s="23" t="n">
        <v>55555</v>
      </c>
      <c r="D47" s="8"/>
      <c r="E47" s="23" t="n">
        <f aca="false">H46*$H$7*A47</f>
        <v>6503.4357260274</v>
      </c>
      <c r="F47" s="23" t="n">
        <f aca="false">C47+E47</f>
        <v>62058.4357260274</v>
      </c>
      <c r="G47" s="23"/>
      <c r="H47" s="24" t="n">
        <f aca="false">H46-C47</f>
        <v>1888870</v>
      </c>
    </row>
    <row r="48" customFormat="false" ht="21" hidden="false" customHeight="true" outlineLevel="0" collapsed="false">
      <c r="A48" s="21" t="n">
        <v>31</v>
      </c>
      <c r="B48" s="48" t="s">
        <v>44</v>
      </c>
      <c r="C48" s="23" t="n">
        <v>55555</v>
      </c>
      <c r="D48" s="8"/>
      <c r="E48" s="23" t="n">
        <f aca="false">H47*$H$7*A48</f>
        <v>6994.51148493151</v>
      </c>
      <c r="F48" s="23" t="n">
        <f aca="false">C48+E48</f>
        <v>62549.5114849315</v>
      </c>
      <c r="G48" s="23"/>
      <c r="H48" s="24" t="n">
        <f aca="false">H47-C48</f>
        <v>1833315</v>
      </c>
    </row>
    <row r="49" customFormat="false" ht="21" hidden="false" customHeight="true" outlineLevel="0" collapsed="false">
      <c r="A49" s="21" t="n">
        <v>30</v>
      </c>
      <c r="B49" s="48" t="s">
        <v>45</v>
      </c>
      <c r="C49" s="23" t="n">
        <v>55555</v>
      </c>
      <c r="D49" s="8"/>
      <c r="E49" s="23" t="n">
        <f aca="false">H48*$H$7*A49</f>
        <v>6569.79731506849</v>
      </c>
      <c r="F49" s="23" t="n">
        <f aca="false">C49+E49</f>
        <v>62124.7973150685</v>
      </c>
      <c r="G49" s="23"/>
      <c r="H49" s="24" t="n">
        <f aca="false">H48-C49</f>
        <v>1777760</v>
      </c>
    </row>
    <row r="50" customFormat="false" ht="21" hidden="false" customHeight="true" outlineLevel="0" collapsed="false">
      <c r="A50" s="21" t="n">
        <v>31</v>
      </c>
      <c r="B50" s="48" t="s">
        <v>46</v>
      </c>
      <c r="C50" s="23" t="n">
        <v>55555</v>
      </c>
      <c r="D50" s="8"/>
      <c r="E50" s="23" t="n">
        <f aca="false">H49*$H$7*A50</f>
        <v>6583.06963287671</v>
      </c>
      <c r="F50" s="23" t="n">
        <f aca="false">C50+E50</f>
        <v>62138.0696328767</v>
      </c>
      <c r="G50" s="23"/>
      <c r="H50" s="24" t="n">
        <f aca="false">H49-C50</f>
        <v>1722205</v>
      </c>
    </row>
    <row r="51" customFormat="false" ht="21" hidden="false" customHeight="true" outlineLevel="0" collapsed="false">
      <c r="A51" s="21" t="n">
        <v>30</v>
      </c>
      <c r="B51" s="48" t="s">
        <v>47</v>
      </c>
      <c r="C51" s="23" t="n">
        <v>55555</v>
      </c>
      <c r="D51" s="8"/>
      <c r="E51" s="23" t="n">
        <f aca="false">H50*$H$7*A51</f>
        <v>6171.62778082192</v>
      </c>
      <c r="F51" s="23" t="n">
        <f aca="false">C51+E51</f>
        <v>61726.6277808219</v>
      </c>
      <c r="G51" s="23"/>
      <c r="H51" s="24" t="n">
        <f aca="false">H50-C51</f>
        <v>1666650</v>
      </c>
    </row>
    <row r="52" customFormat="false" ht="21" hidden="false" customHeight="true" outlineLevel="0" collapsed="false">
      <c r="A52" s="21" t="n">
        <v>31</v>
      </c>
      <c r="B52" s="48" t="s">
        <v>48</v>
      </c>
      <c r="C52" s="23" t="n">
        <v>55555</v>
      </c>
      <c r="D52" s="8"/>
      <c r="E52" s="23" t="n">
        <f aca="false">H51*$H$7*A52</f>
        <v>6171.62778082192</v>
      </c>
      <c r="F52" s="23" t="n">
        <f aca="false">C52+E52</f>
        <v>61726.6277808219</v>
      </c>
      <c r="G52" s="23"/>
      <c r="H52" s="24" t="n">
        <f aca="false">H51-C52</f>
        <v>1611095</v>
      </c>
    </row>
    <row r="53" customFormat="false" ht="21" hidden="false" customHeight="true" outlineLevel="0" collapsed="false">
      <c r="A53" s="21" t="n">
        <v>31</v>
      </c>
      <c r="B53" s="48" t="s">
        <v>49</v>
      </c>
      <c r="C53" s="23" t="n">
        <v>55555</v>
      </c>
      <c r="D53" s="8"/>
      <c r="E53" s="23" t="n">
        <f aca="false">H52*$H$7*A53</f>
        <v>5965.90685479452</v>
      </c>
      <c r="F53" s="23" t="n">
        <f aca="false">C53+E53</f>
        <v>61520.9068547945</v>
      </c>
      <c r="G53" s="23"/>
      <c r="H53" s="24" t="n">
        <f aca="false">H52-C53</f>
        <v>1555540</v>
      </c>
    </row>
    <row r="54" customFormat="false" ht="21" hidden="false" customHeight="true" outlineLevel="0" collapsed="false">
      <c r="A54" s="21" t="n">
        <v>30</v>
      </c>
      <c r="B54" s="48" t="s">
        <v>50</v>
      </c>
      <c r="C54" s="23" t="n">
        <v>55555</v>
      </c>
      <c r="D54" s="8"/>
      <c r="E54" s="23" t="n">
        <f aca="false">H53*$H$7*A54</f>
        <v>5574.37347945205</v>
      </c>
      <c r="F54" s="23" t="n">
        <f aca="false">C54+E54</f>
        <v>61129.3734794521</v>
      </c>
      <c r="G54" s="23"/>
      <c r="H54" s="24" t="n">
        <f aca="false">H53-C54</f>
        <v>1499985</v>
      </c>
    </row>
    <row r="55" customFormat="false" ht="21" hidden="false" customHeight="true" outlineLevel="0" collapsed="false">
      <c r="A55" s="21" t="n">
        <v>31</v>
      </c>
      <c r="B55" s="48" t="s">
        <v>51</v>
      </c>
      <c r="C55" s="23" t="n">
        <v>55555</v>
      </c>
      <c r="D55" s="8"/>
      <c r="E55" s="23" t="n">
        <f aca="false">H54*$H$7*A55</f>
        <v>5554.46500273973</v>
      </c>
      <c r="F55" s="23" t="n">
        <f aca="false">C55+E55</f>
        <v>61109.4650027397</v>
      </c>
      <c r="G55" s="23"/>
      <c r="H55" s="24" t="n">
        <f aca="false">H54-C55</f>
        <v>1444430</v>
      </c>
    </row>
    <row r="56" customFormat="false" ht="21" hidden="false" customHeight="true" outlineLevel="0" collapsed="false">
      <c r="A56" s="21" t="n">
        <v>30</v>
      </c>
      <c r="B56" s="48" t="s">
        <v>52</v>
      </c>
      <c r="C56" s="23" t="n">
        <v>55555</v>
      </c>
      <c r="D56" s="8"/>
      <c r="E56" s="23" t="n">
        <f aca="false">H55*$H$7*A56</f>
        <v>5176.20394520548</v>
      </c>
      <c r="F56" s="23" t="n">
        <f aca="false">C56+E56</f>
        <v>60731.2039452055</v>
      </c>
      <c r="G56" s="23"/>
      <c r="H56" s="24" t="n">
        <f aca="false">H55-C56</f>
        <v>1388875</v>
      </c>
    </row>
    <row r="57" customFormat="false" ht="21" hidden="false" customHeight="true" outlineLevel="0" collapsed="false">
      <c r="A57" s="27" t="n">
        <v>30</v>
      </c>
      <c r="B57" s="50" t="s">
        <v>53</v>
      </c>
      <c r="C57" s="23" t="n">
        <v>55555</v>
      </c>
      <c r="D57" s="8"/>
      <c r="E57" s="23" t="n">
        <f aca="false">H56*$H$7*A57</f>
        <v>4977.11917808219</v>
      </c>
      <c r="F57" s="23" t="n">
        <f aca="false">C57+E57</f>
        <v>60532.1191780822</v>
      </c>
      <c r="G57" s="23"/>
      <c r="H57" s="24" t="n">
        <f aca="false">H56-C57</f>
        <v>1333320</v>
      </c>
    </row>
    <row r="58" customFormat="false" ht="21" hidden="false" customHeight="true" outlineLevel="0" collapsed="false">
      <c r="A58" s="8" t="n">
        <v>31</v>
      </c>
      <c r="B58" s="51" t="s">
        <v>18</v>
      </c>
      <c r="C58" s="23" t="n">
        <v>55555</v>
      </c>
      <c r="D58" s="34"/>
      <c r="E58" s="23" t="n">
        <f aca="false">H57*$H$7*A58</f>
        <v>4937.30222465753</v>
      </c>
      <c r="F58" s="23" t="n">
        <f aca="false">C58+E58</f>
        <v>60492.3022246575</v>
      </c>
      <c r="G58" s="23"/>
      <c r="H58" s="24" t="n">
        <f aca="false">H57-C58</f>
        <v>1277765</v>
      </c>
    </row>
    <row r="59" customFormat="false" ht="21" hidden="false" customHeight="true" outlineLevel="0" collapsed="false">
      <c r="A59" s="52" t="n">
        <v>28</v>
      </c>
      <c r="B59" s="53" t="s">
        <v>19</v>
      </c>
      <c r="C59" s="23" t="n">
        <v>55555</v>
      </c>
      <c r="E59" s="23" t="n">
        <f aca="false">H58*$H$7*A59</f>
        <v>4273.68633424658</v>
      </c>
      <c r="F59" s="23" t="n">
        <f aca="false">C59+E59</f>
        <v>59828.6863342466</v>
      </c>
      <c r="G59" s="23"/>
      <c r="H59" s="24" t="n">
        <f aca="false">H58-C59</f>
        <v>1222210</v>
      </c>
    </row>
    <row r="60" customFormat="false" ht="21" hidden="false" customHeight="true" outlineLevel="0" collapsed="false">
      <c r="A60" s="8" t="n">
        <v>31</v>
      </c>
      <c r="B60" s="53" t="s">
        <v>20</v>
      </c>
      <c r="C60" s="23" t="n">
        <v>55555</v>
      </c>
      <c r="D60" s="45"/>
      <c r="E60" s="23" t="n">
        <f aca="false">H59*$H$7*A60</f>
        <v>4525.86037260274</v>
      </c>
      <c r="F60" s="23" t="n">
        <f aca="false">C60+E60</f>
        <v>60080.8603726027</v>
      </c>
      <c r="G60" s="23"/>
      <c r="H60" s="24" t="n">
        <f aca="false">H59-C60</f>
        <v>1166655</v>
      </c>
    </row>
    <row r="61" customFormat="false" ht="21" hidden="false" customHeight="true" outlineLevel="0" collapsed="false">
      <c r="A61" s="8" t="n">
        <v>30</v>
      </c>
      <c r="B61" s="53" t="s">
        <v>21</v>
      </c>
      <c r="C61" s="23" t="n">
        <v>55555</v>
      </c>
      <c r="E61" s="23" t="n">
        <f aca="false">H60*$H$7*A61</f>
        <v>4180.78010958904</v>
      </c>
      <c r="F61" s="23" t="n">
        <f aca="false">C61+E61</f>
        <v>59735.780109589</v>
      </c>
      <c r="G61" s="23"/>
      <c r="H61" s="24" t="n">
        <f aca="false">H60-C61</f>
        <v>1111100</v>
      </c>
    </row>
    <row r="62" customFormat="false" ht="21" hidden="false" customHeight="true" outlineLevel="0" collapsed="false">
      <c r="A62" s="8" t="n">
        <v>31</v>
      </c>
      <c r="B62" s="53" t="s">
        <v>22</v>
      </c>
      <c r="C62" s="23" t="n">
        <v>55555</v>
      </c>
      <c r="E62" s="23" t="n">
        <f aca="false">H61*$H$7*A62</f>
        <v>4114.41852054794</v>
      </c>
      <c r="F62" s="23" t="n">
        <f aca="false">C62+E62</f>
        <v>59669.4185205479</v>
      </c>
      <c r="G62" s="23"/>
      <c r="H62" s="24" t="n">
        <f aca="false">H61-C62</f>
        <v>1055545</v>
      </c>
    </row>
    <row r="63" customFormat="false" ht="21" hidden="false" customHeight="true" outlineLevel="0" collapsed="false">
      <c r="A63" s="8" t="n">
        <v>30</v>
      </c>
      <c r="B63" s="51" t="s">
        <v>23</v>
      </c>
      <c r="C63" s="23" t="n">
        <v>55555</v>
      </c>
      <c r="E63" s="23" t="n">
        <f aca="false">H62*$H$7*A63</f>
        <v>3782.61057534247</v>
      </c>
      <c r="F63" s="23" t="n">
        <f aca="false">C63+E63</f>
        <v>59337.6105753425</v>
      </c>
      <c r="G63" s="23"/>
      <c r="H63" s="24" t="n">
        <f aca="false">H62-C63</f>
        <v>999990</v>
      </c>
    </row>
    <row r="64" customFormat="false" ht="21" hidden="false" customHeight="true" outlineLevel="0" collapsed="false">
      <c r="A64" s="8" t="n">
        <v>31</v>
      </c>
      <c r="B64" s="51" t="s">
        <v>24</v>
      </c>
      <c r="C64" s="23" t="n">
        <v>55555</v>
      </c>
      <c r="E64" s="23" t="n">
        <f aca="false">H63*$H$7*A64</f>
        <v>3702.97666849315</v>
      </c>
      <c r="F64" s="23" t="n">
        <f aca="false">C64+E64</f>
        <v>59257.9766684932</v>
      </c>
      <c r="G64" s="23"/>
      <c r="H64" s="24" t="n">
        <f aca="false">H63-C64</f>
        <v>944435</v>
      </c>
    </row>
    <row r="65" customFormat="false" ht="21" hidden="false" customHeight="true" outlineLevel="0" collapsed="false">
      <c r="A65" s="8" t="n">
        <v>31</v>
      </c>
      <c r="B65" s="51" t="s">
        <v>137</v>
      </c>
      <c r="C65" s="23" t="n">
        <v>55555</v>
      </c>
      <c r="E65" s="23" t="n">
        <f aca="false">H64*$H$7*A65</f>
        <v>3497.25574246575</v>
      </c>
      <c r="F65" s="23" t="n">
        <f aca="false">C65+E65</f>
        <v>59052.2557424658</v>
      </c>
      <c r="G65" s="23"/>
      <c r="H65" s="24" t="n">
        <f aca="false">H64-C65</f>
        <v>888880</v>
      </c>
    </row>
    <row r="66" customFormat="false" ht="21" hidden="false" customHeight="true" outlineLevel="0" collapsed="false">
      <c r="A66" s="8" t="n">
        <v>30</v>
      </c>
      <c r="B66" s="51" t="s">
        <v>138</v>
      </c>
      <c r="C66" s="23" t="n">
        <v>55555</v>
      </c>
      <c r="E66" s="23" t="n">
        <f aca="false">H65*$H$7*A66</f>
        <v>3185.3562739726</v>
      </c>
      <c r="F66" s="23" t="n">
        <f aca="false">C66+E66</f>
        <v>58740.3562739726</v>
      </c>
      <c r="G66" s="23"/>
      <c r="H66" s="24" t="n">
        <f aca="false">H65-C66</f>
        <v>833325</v>
      </c>
    </row>
    <row r="67" customFormat="false" ht="21" hidden="false" customHeight="true" outlineLevel="0" collapsed="false">
      <c r="A67" s="8" t="n">
        <v>31</v>
      </c>
      <c r="B67" s="51" t="s">
        <v>25</v>
      </c>
      <c r="C67" s="23" t="n">
        <v>55555</v>
      </c>
      <c r="E67" s="23" t="n">
        <f aca="false">H66*$H$7*A67</f>
        <v>3085.81389041096</v>
      </c>
      <c r="F67" s="23" t="n">
        <f aca="false">C67+E67</f>
        <v>58640.813890411</v>
      </c>
      <c r="G67" s="23"/>
      <c r="H67" s="24" t="n">
        <f aca="false">H66-C67</f>
        <v>777770</v>
      </c>
    </row>
    <row r="68" customFormat="false" ht="21" hidden="false" customHeight="true" outlineLevel="0" collapsed="false">
      <c r="A68" s="8" t="n">
        <v>30</v>
      </c>
      <c r="B68" s="51" t="s">
        <v>26</v>
      </c>
      <c r="C68" s="23" t="n">
        <v>55555</v>
      </c>
      <c r="E68" s="23" t="n">
        <f aca="false">H67*$H$7*A68</f>
        <v>2787.18673972603</v>
      </c>
      <c r="F68" s="23" t="n">
        <f aca="false">C68+E68</f>
        <v>58342.186739726</v>
      </c>
      <c r="G68" s="23"/>
      <c r="H68" s="24" t="n">
        <f aca="false">H67-C68</f>
        <v>722215</v>
      </c>
    </row>
    <row r="69" customFormat="false" ht="21" hidden="false" customHeight="true" outlineLevel="0" collapsed="false">
      <c r="A69" s="8" t="n">
        <v>31</v>
      </c>
      <c r="B69" s="51" t="s">
        <v>27</v>
      </c>
      <c r="C69" s="23" t="n">
        <v>55555</v>
      </c>
      <c r="E69" s="23" t="n">
        <f aca="false">H68*$H$7*A69</f>
        <v>2674.37203835616</v>
      </c>
      <c r="F69" s="23" t="n">
        <f aca="false">C69+E69</f>
        <v>58229.3720383562</v>
      </c>
      <c r="G69" s="23"/>
      <c r="H69" s="24" t="n">
        <f aca="false">H68-C69</f>
        <v>666660</v>
      </c>
    </row>
    <row r="70" customFormat="false" ht="21" hidden="false" customHeight="true" outlineLevel="0" collapsed="false">
      <c r="A70" s="8" t="n">
        <v>31</v>
      </c>
      <c r="B70" s="51" t="s">
        <v>28</v>
      </c>
      <c r="C70" s="23" t="n">
        <v>55555</v>
      </c>
      <c r="E70" s="23" t="n">
        <f aca="false">H69*$H$7*A70</f>
        <v>2468.65111232877</v>
      </c>
      <c r="F70" s="23" t="n">
        <f aca="false">C70+E70</f>
        <v>58023.6511123288</v>
      </c>
      <c r="G70" s="23"/>
      <c r="H70" s="24" t="n">
        <f aca="false">H69-C70</f>
        <v>611105</v>
      </c>
    </row>
    <row r="71" customFormat="false" ht="21" hidden="false" customHeight="true" outlineLevel="0" collapsed="false">
      <c r="A71" s="8" t="n">
        <v>29</v>
      </c>
      <c r="B71" s="51" t="s">
        <v>29</v>
      </c>
      <c r="C71" s="23" t="n">
        <v>55555</v>
      </c>
      <c r="E71" s="23" t="n">
        <f aca="false">H70*$H$7*A71</f>
        <v>2116.93469041096</v>
      </c>
      <c r="F71" s="23" t="n">
        <f aca="false">C71+E71</f>
        <v>57671.934690411</v>
      </c>
      <c r="G71" s="23"/>
      <c r="H71" s="24" t="n">
        <f aca="false">H70-C71</f>
        <v>555550</v>
      </c>
    </row>
    <row r="72" customFormat="false" ht="21" hidden="false" customHeight="true" outlineLevel="0" collapsed="false">
      <c r="A72" s="8" t="n">
        <v>31</v>
      </c>
      <c r="B72" s="51" t="s">
        <v>30</v>
      </c>
      <c r="C72" s="23" t="n">
        <v>55555</v>
      </c>
      <c r="E72" s="23" t="n">
        <f aca="false">H71*$H$7*A72</f>
        <v>2057.20926027397</v>
      </c>
      <c r="F72" s="23" t="n">
        <f aca="false">C72+E72</f>
        <v>57612.209260274</v>
      </c>
      <c r="G72" s="23"/>
      <c r="H72" s="24" t="n">
        <f aca="false">H71-C72</f>
        <v>499995</v>
      </c>
    </row>
    <row r="73" customFormat="false" ht="21" hidden="false" customHeight="true" outlineLevel="0" collapsed="false">
      <c r="A73" s="8" t="n">
        <v>30</v>
      </c>
      <c r="B73" s="51" t="s">
        <v>31</v>
      </c>
      <c r="C73" s="23" t="n">
        <v>55555</v>
      </c>
      <c r="E73" s="23" t="n">
        <f aca="false">H72*$H$7*A73</f>
        <v>1791.76290410959</v>
      </c>
      <c r="F73" s="23" t="n">
        <f aca="false">C73+E73</f>
        <v>57346.7629041096</v>
      </c>
      <c r="G73" s="23"/>
      <c r="H73" s="24" t="n">
        <f aca="false">H72-C73</f>
        <v>444440</v>
      </c>
    </row>
    <row r="74" customFormat="false" ht="21" hidden="false" customHeight="true" outlineLevel="0" collapsed="false">
      <c r="A74" s="8" t="n">
        <v>31</v>
      </c>
      <c r="B74" s="51" t="s">
        <v>32</v>
      </c>
      <c r="C74" s="23" t="n">
        <v>55555</v>
      </c>
      <c r="E74" s="23" t="n">
        <f aca="false">H73*$H$7*A74</f>
        <v>1645.76740821918</v>
      </c>
      <c r="F74" s="23" t="n">
        <f aca="false">C74+E74</f>
        <v>57200.7674082192</v>
      </c>
      <c r="G74" s="23"/>
      <c r="H74" s="24" t="n">
        <f aca="false">H73-C74</f>
        <v>388885</v>
      </c>
    </row>
    <row r="75" customFormat="false" ht="21" hidden="false" customHeight="true" outlineLevel="0" collapsed="false">
      <c r="A75" s="8" t="n">
        <v>30</v>
      </c>
      <c r="B75" s="51" t="s">
        <v>33</v>
      </c>
      <c r="C75" s="23" t="n">
        <v>55555</v>
      </c>
      <c r="E75" s="23" t="n">
        <f aca="false">H74*$H$7*A75</f>
        <v>1393.59336986301</v>
      </c>
      <c r="F75" s="23" t="n">
        <f aca="false">C75+E75</f>
        <v>56948.593369863</v>
      </c>
      <c r="G75" s="23"/>
      <c r="H75" s="24" t="n">
        <f aca="false">H74-C75</f>
        <v>333330</v>
      </c>
    </row>
    <row r="76" customFormat="false" ht="21" hidden="false" customHeight="true" outlineLevel="0" collapsed="false">
      <c r="A76" s="8" t="n">
        <v>31</v>
      </c>
      <c r="B76" s="51" t="s">
        <v>34</v>
      </c>
      <c r="C76" s="23" t="n">
        <v>55555</v>
      </c>
      <c r="E76" s="23" t="n">
        <f aca="false">H75*$H$7*A76</f>
        <v>1234.32555616438</v>
      </c>
      <c r="F76" s="23" t="n">
        <f aca="false">C76+E76</f>
        <v>56789.3255561644</v>
      </c>
      <c r="G76" s="23"/>
      <c r="H76" s="24" t="n">
        <f aca="false">H75-C76</f>
        <v>277775</v>
      </c>
    </row>
    <row r="77" customFormat="false" ht="21" hidden="false" customHeight="true" outlineLevel="0" collapsed="false">
      <c r="A77" s="8" t="n">
        <v>31</v>
      </c>
      <c r="B77" s="51" t="s">
        <v>139</v>
      </c>
      <c r="C77" s="23" t="n">
        <v>55555</v>
      </c>
      <c r="E77" s="23" t="n">
        <f aca="false">H76*$H$7*A77</f>
        <v>1028.60463013699</v>
      </c>
      <c r="F77" s="23" t="n">
        <f aca="false">C77+E77</f>
        <v>56583.604630137</v>
      </c>
      <c r="G77" s="23"/>
      <c r="H77" s="24" t="n">
        <f aca="false">H76-C77</f>
        <v>222220</v>
      </c>
    </row>
    <row r="78" customFormat="false" ht="21" hidden="false" customHeight="true" outlineLevel="0" collapsed="false">
      <c r="A78" s="8" t="n">
        <v>30</v>
      </c>
      <c r="B78" s="51" t="s">
        <v>140</v>
      </c>
      <c r="C78" s="23" t="n">
        <v>55555</v>
      </c>
      <c r="E78" s="23" t="n">
        <f aca="false">H77*$H$7*A78</f>
        <v>796.339068493151</v>
      </c>
      <c r="F78" s="23" t="n">
        <f aca="false">C78+E78</f>
        <v>56351.3390684932</v>
      </c>
      <c r="G78" s="23"/>
      <c r="H78" s="24" t="n">
        <f aca="false">H77-C78</f>
        <v>166665</v>
      </c>
    </row>
    <row r="79" customFormat="false" ht="21" hidden="false" customHeight="true" outlineLevel="0" collapsed="false">
      <c r="A79" s="8" t="n">
        <v>31</v>
      </c>
      <c r="B79" s="51" t="s">
        <v>141</v>
      </c>
      <c r="C79" s="23" t="n">
        <v>55555</v>
      </c>
      <c r="E79" s="23" t="n">
        <f aca="false">H78*$H$7*A79</f>
        <v>617.162778082192</v>
      </c>
      <c r="F79" s="23" t="n">
        <f aca="false">C79+E79</f>
        <v>56172.1627780822</v>
      </c>
      <c r="G79" s="23"/>
      <c r="H79" s="24" t="n">
        <f aca="false">H78-C79</f>
        <v>111110</v>
      </c>
    </row>
    <row r="80" customFormat="false" ht="21" hidden="false" customHeight="true" outlineLevel="0" collapsed="false">
      <c r="A80" s="8" t="n">
        <v>30</v>
      </c>
      <c r="B80" s="51" t="s">
        <v>142</v>
      </c>
      <c r="C80" s="23" t="n">
        <v>55555</v>
      </c>
      <c r="E80" s="23" t="n">
        <f aca="false">H79*$H$7*A80</f>
        <v>398.169534246575</v>
      </c>
      <c r="F80" s="23" t="n">
        <f aca="false">C80+E80</f>
        <v>55953.1695342466</v>
      </c>
      <c r="G80" s="23"/>
      <c r="H80" s="24" t="n">
        <f aca="false">H79-C80</f>
        <v>55555</v>
      </c>
    </row>
    <row r="81" customFormat="false" ht="21" hidden="false" customHeight="true" outlineLevel="0" collapsed="false">
      <c r="A81" s="8" t="n">
        <v>31</v>
      </c>
      <c r="B81" s="51" t="s">
        <v>35</v>
      </c>
      <c r="C81" s="23" t="n">
        <v>55555</v>
      </c>
      <c r="E81" s="23" t="n">
        <f aca="false">H80*$H$7*A81</f>
        <v>205.720926027397</v>
      </c>
      <c r="F81" s="23" t="n">
        <f aca="false">C81+E81</f>
        <v>55760.7209260274</v>
      </c>
      <c r="G81" s="23"/>
      <c r="H81" s="24" t="n">
        <f aca="false">H80-C81</f>
        <v>0</v>
      </c>
    </row>
    <row r="82" customFormat="false" ht="13.5" hidden="false" customHeight="false" outlineLevel="0" collapsed="false">
      <c r="A82" s="59"/>
      <c r="B82" s="60" t="s">
        <v>36</v>
      </c>
      <c r="C82" s="34" t="n">
        <f aca="false">SUM(C9:D81)</f>
        <v>4000000</v>
      </c>
      <c r="D82" s="34"/>
      <c r="E82" s="34" t="n">
        <f aca="false">SUM(E9:E81)</f>
        <v>762828.941073973</v>
      </c>
      <c r="F82" s="34" t="n">
        <f aca="false">SUM(F9:F81)</f>
        <v>4762828.94107397</v>
      </c>
      <c r="G82" s="34" t="n">
        <f aca="false">SUM(G34:G69)</f>
        <v>0</v>
      </c>
      <c r="H82" s="44"/>
    </row>
    <row r="84" customFormat="false" ht="12.75" hidden="false" customHeight="false" outlineLevel="0" collapsed="false">
      <c r="B84" s="0" t="s">
        <v>54</v>
      </c>
      <c r="D84" s="45" t="n">
        <f aca="false">E82</f>
        <v>762828.941073973</v>
      </c>
      <c r="E84" s="39" t="s">
        <v>153</v>
      </c>
      <c r="F84" s="36" t="n">
        <f aca="false">E82/4.0196</f>
        <v>189777.326369284</v>
      </c>
      <c r="G84" s="0" t="s">
        <v>56</v>
      </c>
    </row>
    <row r="85" customFormat="false" ht="12.75" hidden="false" customHeight="false" outlineLevel="0" collapsed="false">
      <c r="B85" s="0" t="s">
        <v>154</v>
      </c>
      <c r="D85" s="45" t="n">
        <f aca="false">E83</f>
        <v>0</v>
      </c>
      <c r="F85" s="36"/>
    </row>
    <row r="92" customFormat="false" ht="12.75" hidden="false" customHeight="false" outlineLevel="0" collapsed="false">
      <c r="E92" s="0"/>
    </row>
    <row r="94" customFormat="false" ht="12.75" hidden="false" customHeight="false" outlineLevel="0" collapsed="false">
      <c r="D94" s="45"/>
      <c r="F94" s="36"/>
    </row>
  </sheetData>
  <mergeCells count="3">
    <mergeCell ref="A1:I1"/>
    <mergeCell ref="A2:H2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true" outlineLevel="0" max="4" min="4" style="0" width="12.56"/>
    <col collapsed="false" customWidth="true" hidden="false" outlineLevel="0" max="5" min="5" style="2" width="14.14"/>
    <col collapsed="false" customWidth="true" hidden="false" outlineLevel="0" max="6" min="6" style="0" width="13.56"/>
    <col collapsed="false" customWidth="true" hidden="false" outlineLevel="0" max="7" min="7" style="0" width="7.28"/>
    <col collapsed="false" customWidth="true" hidden="false" outlineLevel="0" max="8" min="8" style="0" width="14.41"/>
    <col collapsed="false" customWidth="true" hidden="false" outlineLevel="0" max="9" min="9" style="0" width="5.85"/>
    <col collapsed="false" customWidth="true" hidden="false" outlineLevel="0" max="10" min="10" style="0" width="8.28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A2" s="56" t="s">
        <v>158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E3" s="8" t="s">
        <v>3</v>
      </c>
      <c r="F3" s="9" t="n">
        <v>4000000</v>
      </c>
      <c r="G3" s="0" t="s">
        <v>4</v>
      </c>
    </row>
    <row r="4" customFormat="false" ht="12.75" hidden="false" customHeight="false" outlineLevel="0" collapsed="false">
      <c r="E4" s="8" t="s">
        <v>5</v>
      </c>
      <c r="F4" s="10" t="n">
        <v>72</v>
      </c>
      <c r="G4" s="0" t="s">
        <v>6</v>
      </c>
    </row>
    <row r="5" customFormat="false" ht="12.75" hidden="false" customHeight="false" outlineLevel="0" collapsed="false">
      <c r="B5" s="0" t="s">
        <v>7</v>
      </c>
    </row>
    <row r="6" customFormat="false" ht="12.75" hidden="false" customHeight="false" outlineLevel="0" collapsed="false">
      <c r="B6" s="0" t="s">
        <v>159</v>
      </c>
      <c r="G6" s="12" t="s">
        <v>160</v>
      </c>
      <c r="H6" s="57" t="n">
        <f aca="false">3.79/365</f>
        <v>0.0103835616438356</v>
      </c>
      <c r="I6" s="0" t="s">
        <v>10</v>
      </c>
    </row>
    <row r="7" customFormat="false" ht="13.5" hidden="false" customHeight="false" outlineLevel="0" collapsed="false">
      <c r="H7" s="58" t="n">
        <f aca="false">H6/100</f>
        <v>0.000103835616438356</v>
      </c>
    </row>
    <row r="8" customFormat="false" ht="39.75" hidden="false" customHeight="true" outlineLevel="0" collapsed="false">
      <c r="A8" s="16" t="s">
        <v>11</v>
      </c>
      <c r="B8" s="47" t="s">
        <v>61</v>
      </c>
      <c r="C8" s="18" t="s">
        <v>13</v>
      </c>
      <c r="D8" s="18" t="s">
        <v>62</v>
      </c>
      <c r="E8" s="19" t="s">
        <v>14</v>
      </c>
      <c r="F8" s="18" t="s">
        <v>15</v>
      </c>
      <c r="G8" s="18"/>
      <c r="H8" s="20" t="s">
        <v>16</v>
      </c>
    </row>
    <row r="9" customFormat="false" ht="28.5" hidden="false" customHeight="true" outlineLevel="0" collapsed="false">
      <c r="A9" s="21" t="n">
        <v>487</v>
      </c>
      <c r="B9" s="22" t="s">
        <v>148</v>
      </c>
      <c r="C9" s="22"/>
      <c r="D9" s="40"/>
      <c r="E9" s="23" t="n">
        <f aca="false">F3*H7*A9</f>
        <v>202271.780821918</v>
      </c>
      <c r="F9" s="23" t="n">
        <f aca="false">E9</f>
        <v>202271.780821918</v>
      </c>
      <c r="G9" s="23"/>
      <c r="H9" s="24" t="n">
        <v>4000000</v>
      </c>
    </row>
    <row r="10" customFormat="false" ht="21" hidden="false" customHeight="true" outlineLevel="0" collapsed="false">
      <c r="A10" s="21" t="n">
        <v>31</v>
      </c>
      <c r="B10" s="48" t="s">
        <v>149</v>
      </c>
      <c r="C10" s="23" t="n">
        <v>55595</v>
      </c>
      <c r="D10" s="8" t="s">
        <v>105</v>
      </c>
      <c r="E10" s="23" t="n">
        <f aca="false">H9*$H$7*A10</f>
        <v>12875.6164383562</v>
      </c>
      <c r="F10" s="23" t="n">
        <f aca="false">C10+E10</f>
        <v>68470.6164383562</v>
      </c>
      <c r="G10" s="23"/>
      <c r="H10" s="24" t="n">
        <f aca="false">H9-C10</f>
        <v>3944405</v>
      </c>
    </row>
    <row r="11" customFormat="false" ht="21" hidden="false" customHeight="true" outlineLevel="0" collapsed="false">
      <c r="A11" s="21" t="n">
        <v>28</v>
      </c>
      <c r="B11" s="48" t="s">
        <v>150</v>
      </c>
      <c r="C11" s="23" t="n">
        <v>55555</v>
      </c>
      <c r="D11" s="8" t="s">
        <v>107</v>
      </c>
      <c r="E11" s="23" t="n">
        <f aca="false">H10*$H$7*A11</f>
        <v>11467.952290411</v>
      </c>
      <c r="F11" s="23" t="n">
        <f aca="false">C11+E11</f>
        <v>67022.952290411</v>
      </c>
      <c r="G11" s="23"/>
      <c r="H11" s="24" t="n">
        <f aca="false">H10-C11</f>
        <v>3888850</v>
      </c>
    </row>
    <row r="12" customFormat="false" ht="21" hidden="false" customHeight="true" outlineLevel="0" collapsed="false">
      <c r="A12" s="21" t="n">
        <v>31</v>
      </c>
      <c r="B12" s="48" t="s">
        <v>151</v>
      </c>
      <c r="C12" s="23" t="n">
        <v>55555</v>
      </c>
      <c r="D12" s="8" t="s">
        <v>109</v>
      </c>
      <c r="E12" s="23" t="n">
        <f aca="false">H11*$H$7*A12</f>
        <v>12517.8352465753</v>
      </c>
      <c r="F12" s="23" t="n">
        <f aca="false">C12+E12</f>
        <v>68072.8352465753</v>
      </c>
      <c r="G12" s="23"/>
      <c r="H12" s="24" t="n">
        <f aca="false">H11-C12</f>
        <v>3833295</v>
      </c>
    </row>
    <row r="13" customFormat="false" ht="21" hidden="false" customHeight="true" outlineLevel="0" collapsed="false">
      <c r="A13" s="21" t="n">
        <v>30</v>
      </c>
      <c r="B13" s="48" t="s">
        <v>152</v>
      </c>
      <c r="C13" s="23" t="n">
        <v>55555</v>
      </c>
      <c r="D13" s="8" t="s">
        <v>111</v>
      </c>
      <c r="E13" s="23" t="n">
        <f aca="false">H12*$H$7*A13</f>
        <v>11940.9764794521</v>
      </c>
      <c r="F13" s="23" t="n">
        <f aca="false">C13+E13</f>
        <v>67495.9764794521</v>
      </c>
      <c r="G13" s="23"/>
      <c r="H13" s="24" t="n">
        <f aca="false">H12-C13</f>
        <v>3777740</v>
      </c>
    </row>
    <row r="14" customFormat="false" ht="21" hidden="false" customHeight="true" outlineLevel="0" collapsed="false">
      <c r="A14" s="21" t="n">
        <v>31</v>
      </c>
      <c r="B14" s="48" t="s">
        <v>112</v>
      </c>
      <c r="C14" s="23" t="n">
        <v>55555</v>
      </c>
      <c r="D14" s="8" t="s">
        <v>113</v>
      </c>
      <c r="E14" s="23" t="n">
        <f aca="false">H13*$H$7*A14</f>
        <v>12160.1828109589</v>
      </c>
      <c r="F14" s="23" t="n">
        <f aca="false">C14+E14</f>
        <v>67715.1828109589</v>
      </c>
      <c r="G14" s="23"/>
      <c r="H14" s="24" t="n">
        <f aca="false">H13-C14</f>
        <v>3722185</v>
      </c>
    </row>
    <row r="15" customFormat="false" ht="21" hidden="false" customHeight="true" outlineLevel="0" collapsed="false">
      <c r="A15" s="21" t="n">
        <v>30</v>
      </c>
      <c r="B15" s="48" t="s">
        <v>114</v>
      </c>
      <c r="C15" s="23" t="n">
        <v>55555</v>
      </c>
      <c r="D15" s="8" t="s">
        <v>115</v>
      </c>
      <c r="E15" s="23" t="n">
        <f aca="false">H14*$H$7*A15</f>
        <v>11594.8612191781</v>
      </c>
      <c r="F15" s="23" t="n">
        <f aca="false">C15+E15</f>
        <v>67149.8612191781</v>
      </c>
      <c r="G15" s="23"/>
      <c r="H15" s="24" t="n">
        <f aca="false">H14-C15</f>
        <v>3666630</v>
      </c>
    </row>
    <row r="16" customFormat="false" ht="21" hidden="false" customHeight="true" outlineLevel="0" collapsed="false">
      <c r="A16" s="21" t="n">
        <v>31</v>
      </c>
      <c r="B16" s="48" t="s">
        <v>116</v>
      </c>
      <c r="C16" s="23" t="n">
        <v>55555</v>
      </c>
      <c r="D16" s="8" t="s">
        <v>117</v>
      </c>
      <c r="E16" s="23" t="n">
        <f aca="false">H15*$H$7*A16</f>
        <v>11802.5303753425</v>
      </c>
      <c r="F16" s="23" t="n">
        <f aca="false">C16+E16</f>
        <v>67357.5303753425</v>
      </c>
      <c r="G16" s="23"/>
      <c r="H16" s="24" t="n">
        <f aca="false">H15-C16</f>
        <v>3611075</v>
      </c>
    </row>
    <row r="17" customFormat="false" ht="21" hidden="false" customHeight="true" outlineLevel="0" collapsed="false">
      <c r="A17" s="21" t="n">
        <v>31</v>
      </c>
      <c r="B17" s="48" t="s">
        <v>118</v>
      </c>
      <c r="C17" s="23" t="n">
        <v>55555</v>
      </c>
      <c r="D17" s="8" t="s">
        <v>119</v>
      </c>
      <c r="E17" s="23" t="n">
        <f aca="false">H16*$H$7*A17</f>
        <v>11623.7041575342</v>
      </c>
      <c r="F17" s="23" t="n">
        <f aca="false">C17+E17</f>
        <v>67178.7041575342</v>
      </c>
      <c r="G17" s="23"/>
      <c r="H17" s="24" t="n">
        <f aca="false">H16-C17</f>
        <v>3555520</v>
      </c>
    </row>
    <row r="18" customFormat="false" ht="21" hidden="false" customHeight="true" outlineLevel="0" collapsed="false">
      <c r="A18" s="21" t="n">
        <v>30</v>
      </c>
      <c r="B18" s="48" t="s">
        <v>120</v>
      </c>
      <c r="C18" s="23" t="n">
        <v>55555</v>
      </c>
      <c r="D18" s="8" t="s">
        <v>121</v>
      </c>
      <c r="E18" s="23" t="n">
        <f aca="false">H17*$H$7*A18</f>
        <v>11075.6883287671</v>
      </c>
      <c r="F18" s="23" t="n">
        <f aca="false">C18+E18</f>
        <v>66630.6883287671</v>
      </c>
      <c r="G18" s="23"/>
      <c r="H18" s="24" t="n">
        <f aca="false">H17-C18</f>
        <v>3499965</v>
      </c>
    </row>
    <row r="19" customFormat="false" ht="21" hidden="false" customHeight="true" outlineLevel="0" collapsed="false">
      <c r="A19" s="21" t="n">
        <v>31</v>
      </c>
      <c r="B19" s="48" t="s">
        <v>122</v>
      </c>
      <c r="C19" s="23" t="n">
        <v>55555</v>
      </c>
      <c r="D19" s="8" t="s">
        <v>123</v>
      </c>
      <c r="E19" s="23" t="n">
        <f aca="false">H18*$H$7*A19</f>
        <v>11266.0517219178</v>
      </c>
      <c r="F19" s="23" t="n">
        <f aca="false">C19+E19</f>
        <v>66821.0517219178</v>
      </c>
      <c r="G19" s="23"/>
      <c r="H19" s="24" t="n">
        <f aca="false">H18-C19</f>
        <v>3444410</v>
      </c>
    </row>
    <row r="20" customFormat="false" ht="21" hidden="false" customHeight="true" outlineLevel="0" collapsed="false">
      <c r="A20" s="21" t="n">
        <v>30</v>
      </c>
      <c r="B20" s="48" t="s">
        <v>124</v>
      </c>
      <c r="C20" s="23" t="n">
        <v>55555</v>
      </c>
      <c r="D20" s="8" t="s">
        <v>125</v>
      </c>
      <c r="E20" s="23" t="n">
        <f aca="false">H19*$H$7*A20</f>
        <v>10729.5730684932</v>
      </c>
      <c r="F20" s="23" t="n">
        <f aca="false">C20+E20</f>
        <v>66284.5730684932</v>
      </c>
      <c r="G20" s="23"/>
      <c r="H20" s="24" t="n">
        <f aca="false">H19-C20</f>
        <v>3388855</v>
      </c>
    </row>
    <row r="21" customFormat="false" ht="21" hidden="false" customHeight="true" outlineLevel="0" collapsed="false">
      <c r="A21" s="21" t="n">
        <v>31</v>
      </c>
      <c r="B21" s="49" t="s">
        <v>126</v>
      </c>
      <c r="C21" s="23" t="n">
        <v>55555</v>
      </c>
      <c r="D21" s="43" t="s">
        <v>127</v>
      </c>
      <c r="E21" s="23" t="n">
        <f aca="false">H20*$H$7*A21</f>
        <v>10908.3992863014</v>
      </c>
      <c r="F21" s="28" t="n">
        <f aca="false">C21+E21</f>
        <v>66463.3992863014</v>
      </c>
      <c r="G21" s="28"/>
      <c r="H21" s="29" t="n">
        <f aca="false">H20-C21</f>
        <v>3333300</v>
      </c>
    </row>
    <row r="22" customFormat="false" ht="21" hidden="false" customHeight="true" outlineLevel="0" collapsed="false">
      <c r="A22" s="21" t="n">
        <v>31</v>
      </c>
      <c r="B22" s="48" t="s">
        <v>104</v>
      </c>
      <c r="C22" s="23" t="n">
        <v>55555</v>
      </c>
      <c r="D22" s="8" t="s">
        <v>88</v>
      </c>
      <c r="E22" s="23" t="n">
        <f aca="false">H21*$H$7*A22</f>
        <v>10729.5730684932</v>
      </c>
      <c r="F22" s="23" t="n">
        <f aca="false">C22+E22</f>
        <v>66284.5730684932</v>
      </c>
      <c r="G22" s="23"/>
      <c r="H22" s="24" t="n">
        <f aca="false">H21-C22</f>
        <v>3277745</v>
      </c>
    </row>
    <row r="23" customFormat="false" ht="21" hidden="false" customHeight="true" outlineLevel="0" collapsed="false">
      <c r="A23" s="21" t="n">
        <v>29</v>
      </c>
      <c r="B23" s="48" t="s">
        <v>128</v>
      </c>
      <c r="C23" s="23" t="n">
        <v>55555</v>
      </c>
      <c r="D23" s="8" t="s">
        <v>89</v>
      </c>
      <c r="E23" s="23" t="n">
        <f aca="false">H22*$H$7*A23</f>
        <v>9870.05350547945</v>
      </c>
      <c r="F23" s="23" t="n">
        <f aca="false">C23+E23</f>
        <v>65425.0535054795</v>
      </c>
      <c r="G23" s="23"/>
      <c r="H23" s="24" t="n">
        <f aca="false">H22-C23</f>
        <v>3222190</v>
      </c>
    </row>
    <row r="24" customFormat="false" ht="21" hidden="false" customHeight="true" outlineLevel="0" collapsed="false">
      <c r="A24" s="21" t="n">
        <v>31</v>
      </c>
      <c r="B24" s="48" t="s">
        <v>108</v>
      </c>
      <c r="C24" s="23" t="n">
        <v>55555</v>
      </c>
      <c r="D24" s="8" t="s">
        <v>90</v>
      </c>
      <c r="E24" s="23" t="n">
        <f aca="false">H23*$H$7*A24</f>
        <v>10371.9206328767</v>
      </c>
      <c r="F24" s="23" t="n">
        <f aca="false">C24+E24</f>
        <v>65926.9206328767</v>
      </c>
      <c r="G24" s="23"/>
      <c r="H24" s="24" t="n">
        <f aca="false">H23-C24</f>
        <v>3166635</v>
      </c>
    </row>
    <row r="25" customFormat="false" ht="21" hidden="false" customHeight="true" outlineLevel="0" collapsed="false">
      <c r="A25" s="21" t="n">
        <v>30</v>
      </c>
      <c r="B25" s="48" t="s">
        <v>110</v>
      </c>
      <c r="C25" s="23" t="n">
        <v>55555</v>
      </c>
      <c r="D25" s="8" t="s">
        <v>91</v>
      </c>
      <c r="E25" s="23" t="n">
        <f aca="false">H24*$H$7*A25</f>
        <v>9864.28491780822</v>
      </c>
      <c r="F25" s="23" t="n">
        <f aca="false">C25+E25</f>
        <v>65419.2849178082</v>
      </c>
      <c r="G25" s="23"/>
      <c r="H25" s="24" t="n">
        <f aca="false">H24-C25</f>
        <v>3111080</v>
      </c>
    </row>
    <row r="26" customFormat="false" ht="21" hidden="false" customHeight="true" outlineLevel="0" collapsed="false">
      <c r="A26" s="21" t="n">
        <v>31</v>
      </c>
      <c r="B26" s="48" t="s">
        <v>129</v>
      </c>
      <c r="C26" s="23" t="n">
        <v>55555</v>
      </c>
      <c r="D26" s="8" t="s">
        <v>92</v>
      </c>
      <c r="E26" s="23" t="n">
        <f aca="false">H25*$H$7*A26</f>
        <v>10014.2681972603</v>
      </c>
      <c r="F26" s="23" t="n">
        <f aca="false">C26+E26</f>
        <v>65569.2681972603</v>
      </c>
      <c r="G26" s="23"/>
      <c r="H26" s="24" t="n">
        <f aca="false">H25-C26</f>
        <v>3055525</v>
      </c>
    </row>
    <row r="27" customFormat="false" ht="21" hidden="false" customHeight="true" outlineLevel="0" collapsed="false">
      <c r="A27" s="21" t="n">
        <v>30</v>
      </c>
      <c r="B27" s="48" t="s">
        <v>130</v>
      </c>
      <c r="C27" s="23" t="n">
        <v>55555</v>
      </c>
      <c r="D27" s="8" t="s">
        <v>93</v>
      </c>
      <c r="E27" s="23" t="n">
        <f aca="false">H26*$H$7*A27</f>
        <v>9518.16965753425</v>
      </c>
      <c r="F27" s="23" t="n">
        <f aca="false">C27+E27</f>
        <v>65073.1696575343</v>
      </c>
      <c r="G27" s="23"/>
      <c r="H27" s="24" t="n">
        <f aca="false">H26-C27</f>
        <v>2999970</v>
      </c>
    </row>
    <row r="28" customFormat="false" ht="21" hidden="false" customHeight="true" outlineLevel="0" collapsed="false">
      <c r="A28" s="21" t="n">
        <v>31</v>
      </c>
      <c r="B28" s="48" t="s">
        <v>131</v>
      </c>
      <c r="C28" s="23" t="n">
        <v>55555</v>
      </c>
      <c r="D28" s="8" t="s">
        <v>94</v>
      </c>
      <c r="E28" s="23" t="n">
        <f aca="false">H27*$H$7*A28</f>
        <v>9656.61576164384</v>
      </c>
      <c r="F28" s="23" t="n">
        <f aca="false">C28+E28</f>
        <v>65211.6157616438</v>
      </c>
      <c r="G28" s="23"/>
      <c r="H28" s="24" t="n">
        <f aca="false">H27-C28</f>
        <v>2944415</v>
      </c>
    </row>
    <row r="29" customFormat="false" ht="21" hidden="false" customHeight="true" outlineLevel="0" collapsed="false">
      <c r="A29" s="21" t="n">
        <v>31</v>
      </c>
      <c r="B29" s="48" t="s">
        <v>132</v>
      </c>
      <c r="C29" s="23" t="n">
        <v>55555</v>
      </c>
      <c r="D29" s="8" t="s">
        <v>95</v>
      </c>
      <c r="E29" s="23" t="n">
        <f aca="false">H28*$H$7*A29</f>
        <v>9477.78954383562</v>
      </c>
      <c r="F29" s="23" t="n">
        <f aca="false">C29+E29</f>
        <v>65032.7895438356</v>
      </c>
      <c r="G29" s="23"/>
      <c r="H29" s="24" t="n">
        <f aca="false">H28-C29</f>
        <v>2888860</v>
      </c>
    </row>
    <row r="30" customFormat="false" ht="21" hidden="false" customHeight="true" outlineLevel="0" collapsed="false">
      <c r="A30" s="21" t="n">
        <v>30</v>
      </c>
      <c r="B30" s="48" t="s">
        <v>133</v>
      </c>
      <c r="C30" s="23" t="n">
        <v>55555</v>
      </c>
      <c r="D30" s="8" t="s">
        <v>96</v>
      </c>
      <c r="E30" s="23" t="n">
        <f aca="false">H29*$H$7*A30</f>
        <v>8998.99676712329</v>
      </c>
      <c r="F30" s="23" t="n">
        <f aca="false">C30+E30</f>
        <v>64553.9967671233</v>
      </c>
      <c r="G30" s="23"/>
      <c r="H30" s="24" t="n">
        <f aca="false">H29-C30</f>
        <v>2833305</v>
      </c>
    </row>
    <row r="31" customFormat="false" ht="21" hidden="false" customHeight="true" outlineLevel="0" collapsed="false">
      <c r="A31" s="21" t="n">
        <v>31</v>
      </c>
      <c r="B31" s="48" t="s">
        <v>134</v>
      </c>
      <c r="C31" s="23" t="n">
        <v>55555</v>
      </c>
      <c r="D31" s="8" t="s">
        <v>97</v>
      </c>
      <c r="E31" s="23" t="n">
        <f aca="false">H30*$H$7*A31</f>
        <v>9120.13710821918</v>
      </c>
      <c r="F31" s="23" t="n">
        <f aca="false">C31+E31</f>
        <v>64675.1371082192</v>
      </c>
      <c r="G31" s="23"/>
      <c r="H31" s="24" t="n">
        <f aca="false">H30-C31</f>
        <v>2777750</v>
      </c>
    </row>
    <row r="32" customFormat="false" ht="21" hidden="false" customHeight="true" outlineLevel="0" collapsed="false">
      <c r="A32" s="21" t="n">
        <v>30</v>
      </c>
      <c r="B32" s="48" t="s">
        <v>135</v>
      </c>
      <c r="C32" s="23" t="n">
        <v>55555</v>
      </c>
      <c r="D32" s="8" t="s">
        <v>98</v>
      </c>
      <c r="E32" s="23" t="n">
        <f aca="false">H31*$H$7*A32</f>
        <v>8652.88150684932</v>
      </c>
      <c r="F32" s="23" t="n">
        <f aca="false">C32+E32</f>
        <v>64207.8815068493</v>
      </c>
      <c r="G32" s="23"/>
      <c r="H32" s="24" t="n">
        <f aca="false">H31-C32</f>
        <v>2722195</v>
      </c>
    </row>
    <row r="33" customFormat="false" ht="21" hidden="false" customHeight="true" outlineLevel="0" collapsed="false">
      <c r="A33" s="21" t="n">
        <v>31</v>
      </c>
      <c r="B33" s="49" t="s">
        <v>136</v>
      </c>
      <c r="C33" s="23" t="n">
        <v>55555</v>
      </c>
      <c r="D33" s="43" t="s">
        <v>99</v>
      </c>
      <c r="E33" s="23" t="n">
        <f aca="false">H32*$H$7*A33</f>
        <v>8762.48467260274</v>
      </c>
      <c r="F33" s="28" t="n">
        <f aca="false">C33+E33</f>
        <v>64317.4846726027</v>
      </c>
      <c r="G33" s="28"/>
      <c r="H33" s="29" t="n">
        <f aca="false">H32-C33</f>
        <v>2666640</v>
      </c>
    </row>
    <row r="34" customFormat="false" ht="21" hidden="false" customHeight="true" outlineLevel="0" collapsed="false">
      <c r="A34" s="21" t="n">
        <v>31</v>
      </c>
      <c r="B34" s="48" t="s">
        <v>64</v>
      </c>
      <c r="C34" s="23" t="n">
        <v>55555</v>
      </c>
      <c r="D34" s="8" t="s">
        <v>65</v>
      </c>
      <c r="E34" s="23" t="n">
        <f aca="false">H33*$H$7*A34</f>
        <v>8583.65845479452</v>
      </c>
      <c r="F34" s="23" t="n">
        <f aca="false">C34+E34</f>
        <v>64138.6584547945</v>
      </c>
      <c r="G34" s="23"/>
      <c r="H34" s="24" t="n">
        <f aca="false">H33-C34</f>
        <v>2611085</v>
      </c>
    </row>
    <row r="35" customFormat="false" ht="21" hidden="false" customHeight="true" outlineLevel="0" collapsed="false">
      <c r="A35" s="21" t="n">
        <v>28</v>
      </c>
      <c r="B35" s="48" t="s">
        <v>66</v>
      </c>
      <c r="C35" s="23" t="n">
        <v>55555</v>
      </c>
      <c r="D35" s="8" t="s">
        <v>67</v>
      </c>
      <c r="E35" s="23" t="n">
        <f aca="false">H34*$H$7*A35</f>
        <v>7591.46137534247</v>
      </c>
      <c r="F35" s="23" t="n">
        <f aca="false">C35+E35</f>
        <v>63146.4613753425</v>
      </c>
      <c r="G35" s="23"/>
      <c r="H35" s="24" t="n">
        <f aca="false">H34-C35</f>
        <v>2555530</v>
      </c>
    </row>
    <row r="36" customFormat="false" ht="21" hidden="false" customHeight="true" outlineLevel="0" collapsed="false">
      <c r="A36" s="21" t="n">
        <v>31</v>
      </c>
      <c r="B36" s="48" t="s">
        <v>68</v>
      </c>
      <c r="C36" s="23" t="n">
        <v>55555</v>
      </c>
      <c r="D36" s="8" t="s">
        <v>69</v>
      </c>
      <c r="E36" s="23" t="n">
        <f aca="false">H35*$H$7*A36</f>
        <v>8226.00601917808</v>
      </c>
      <c r="F36" s="23" t="n">
        <f aca="false">C36+E36</f>
        <v>63781.0060191781</v>
      </c>
      <c r="G36" s="23"/>
      <c r="H36" s="24" t="n">
        <f aca="false">H35-C36</f>
        <v>2499975</v>
      </c>
    </row>
    <row r="37" customFormat="false" ht="21" hidden="false" customHeight="true" outlineLevel="0" collapsed="false">
      <c r="A37" s="21" t="n">
        <v>30</v>
      </c>
      <c r="B37" s="48" t="s">
        <v>70</v>
      </c>
      <c r="C37" s="23" t="n">
        <v>55555</v>
      </c>
      <c r="D37" s="8" t="s">
        <v>71</v>
      </c>
      <c r="E37" s="23" t="n">
        <f aca="false">H36*$H$7*A37</f>
        <v>7787.59335616438</v>
      </c>
      <c r="F37" s="23" t="n">
        <f aca="false">C37+E37</f>
        <v>63342.5933561644</v>
      </c>
      <c r="G37" s="23"/>
      <c r="H37" s="24" t="n">
        <f aca="false">H36-C37</f>
        <v>2444420</v>
      </c>
    </row>
    <row r="38" customFormat="false" ht="21" hidden="false" customHeight="true" outlineLevel="0" collapsed="false">
      <c r="A38" s="21" t="n">
        <v>31</v>
      </c>
      <c r="B38" s="48" t="s">
        <v>72</v>
      </c>
      <c r="C38" s="23" t="n">
        <v>55555</v>
      </c>
      <c r="D38" s="8" t="s">
        <v>73</v>
      </c>
      <c r="E38" s="23" t="n">
        <f aca="false">H37*$H$7*A38</f>
        <v>7868.35358356165</v>
      </c>
      <c r="F38" s="23" t="n">
        <f aca="false">C38+E38</f>
        <v>63423.3535835616</v>
      </c>
      <c r="G38" s="23"/>
      <c r="H38" s="24" t="n">
        <f aca="false">H37-C38</f>
        <v>2388865</v>
      </c>
    </row>
    <row r="39" customFormat="false" ht="21" hidden="false" customHeight="true" outlineLevel="0" collapsed="false">
      <c r="A39" s="21" t="n">
        <v>30</v>
      </c>
      <c r="B39" s="48" t="s">
        <v>74</v>
      </c>
      <c r="C39" s="23" t="n">
        <v>55555</v>
      </c>
      <c r="D39" s="8" t="s">
        <v>75</v>
      </c>
      <c r="E39" s="23" t="n">
        <f aca="false">H38*$H$7*A39</f>
        <v>7441.47809589041</v>
      </c>
      <c r="F39" s="23" t="n">
        <f aca="false">C39+E39</f>
        <v>62996.4780958904</v>
      </c>
      <c r="G39" s="23"/>
      <c r="H39" s="24" t="n">
        <f aca="false">H38-C39</f>
        <v>2333310</v>
      </c>
    </row>
    <row r="40" customFormat="false" ht="21" hidden="false" customHeight="true" outlineLevel="0" collapsed="false">
      <c r="A40" s="21" t="n">
        <v>31</v>
      </c>
      <c r="B40" s="48" t="s">
        <v>76</v>
      </c>
      <c r="C40" s="23" t="n">
        <v>55555</v>
      </c>
      <c r="D40" s="8" t="s">
        <v>77</v>
      </c>
      <c r="E40" s="23" t="n">
        <f aca="false">H39*$H$7*A40</f>
        <v>7510.70114794521</v>
      </c>
      <c r="F40" s="23" t="n">
        <f aca="false">C40+E40</f>
        <v>63065.7011479452</v>
      </c>
      <c r="G40" s="23"/>
      <c r="H40" s="24" t="n">
        <f aca="false">H39-C40</f>
        <v>2277755</v>
      </c>
    </row>
    <row r="41" customFormat="false" ht="21" hidden="false" customHeight="true" outlineLevel="0" collapsed="false">
      <c r="A41" s="21" t="n">
        <v>31</v>
      </c>
      <c r="B41" s="48" t="s">
        <v>78</v>
      </c>
      <c r="C41" s="23" t="n">
        <v>55555</v>
      </c>
      <c r="D41" s="8" t="s">
        <v>79</v>
      </c>
      <c r="E41" s="23" t="n">
        <f aca="false">H40*$H$7*A41</f>
        <v>7331.87493013699</v>
      </c>
      <c r="F41" s="23" t="n">
        <f aca="false">C41+E41</f>
        <v>62886.874930137</v>
      </c>
      <c r="G41" s="23"/>
      <c r="H41" s="24" t="n">
        <f aca="false">H40-C41</f>
        <v>2222200</v>
      </c>
    </row>
    <row r="42" customFormat="false" ht="21" hidden="false" customHeight="true" outlineLevel="0" collapsed="false">
      <c r="A42" s="21" t="n">
        <v>30</v>
      </c>
      <c r="B42" s="48" t="s">
        <v>80</v>
      </c>
      <c r="C42" s="23" t="n">
        <v>55555</v>
      </c>
      <c r="D42" s="8" t="s">
        <v>81</v>
      </c>
      <c r="E42" s="23" t="n">
        <f aca="false">H41*$H$7*A42</f>
        <v>6922.30520547945</v>
      </c>
      <c r="F42" s="23" t="n">
        <f aca="false">C42+E42</f>
        <v>62477.3052054795</v>
      </c>
      <c r="G42" s="23"/>
      <c r="H42" s="24" t="n">
        <f aca="false">H41-C42</f>
        <v>2166645</v>
      </c>
    </row>
    <row r="43" customFormat="false" ht="21" hidden="false" customHeight="true" outlineLevel="0" collapsed="false">
      <c r="A43" s="21" t="n">
        <v>31</v>
      </c>
      <c r="B43" s="48" t="s">
        <v>82</v>
      </c>
      <c r="C43" s="23" t="n">
        <v>55555</v>
      </c>
      <c r="D43" s="8" t="s">
        <v>83</v>
      </c>
      <c r="E43" s="23" t="n">
        <f aca="false">H42*$H$7*A43</f>
        <v>6974.22249452055</v>
      </c>
      <c r="F43" s="23" t="n">
        <f aca="false">C43+E43</f>
        <v>62529.2224945205</v>
      </c>
      <c r="G43" s="23"/>
      <c r="H43" s="24" t="n">
        <f aca="false">H42-C43</f>
        <v>2111090</v>
      </c>
    </row>
    <row r="44" customFormat="false" ht="21" hidden="false" customHeight="true" outlineLevel="0" collapsed="false">
      <c r="A44" s="21" t="n">
        <v>30</v>
      </c>
      <c r="B44" s="48" t="s">
        <v>84</v>
      </c>
      <c r="C44" s="23" t="n">
        <v>55555</v>
      </c>
      <c r="D44" s="8" t="s">
        <v>85</v>
      </c>
      <c r="E44" s="23" t="n">
        <f aca="false">H43*$H$7*A44</f>
        <v>6576.18994520548</v>
      </c>
      <c r="F44" s="23" t="n">
        <f aca="false">C44+E44</f>
        <v>62131.1899452055</v>
      </c>
      <c r="G44" s="23"/>
      <c r="H44" s="24" t="n">
        <f aca="false">H43-C44</f>
        <v>2055535</v>
      </c>
    </row>
    <row r="45" customFormat="false" ht="21" hidden="false" customHeight="true" outlineLevel="0" collapsed="false">
      <c r="A45" s="21" t="n">
        <v>30</v>
      </c>
      <c r="B45" s="48" t="s">
        <v>86</v>
      </c>
      <c r="C45" s="23" t="n">
        <v>55555</v>
      </c>
      <c r="D45" s="8" t="s">
        <v>87</v>
      </c>
      <c r="E45" s="23" t="n">
        <f aca="false">H44*$H$7*A45</f>
        <v>6403.13231506849</v>
      </c>
      <c r="F45" s="23" t="n">
        <f aca="false">C45+E45</f>
        <v>61958.1323150685</v>
      </c>
      <c r="G45" s="23"/>
      <c r="H45" s="24" t="n">
        <f aca="false">H44-C45</f>
        <v>1999980</v>
      </c>
    </row>
    <row r="46" customFormat="false" ht="21" hidden="false" customHeight="true" outlineLevel="0" collapsed="false">
      <c r="A46" s="21" t="n">
        <v>31</v>
      </c>
      <c r="B46" s="48" t="s">
        <v>42</v>
      </c>
      <c r="C46" s="23" t="n">
        <v>55555</v>
      </c>
      <c r="D46" s="8"/>
      <c r="E46" s="23" t="n">
        <f aca="false">H45*$H$7*A46</f>
        <v>6437.74384109589</v>
      </c>
      <c r="F46" s="23" t="n">
        <f aca="false">C46+E46</f>
        <v>61992.7438410959</v>
      </c>
      <c r="G46" s="23"/>
      <c r="H46" s="24" t="n">
        <f aca="false">H45-C46</f>
        <v>1944425</v>
      </c>
    </row>
    <row r="47" customFormat="false" ht="21" hidden="false" customHeight="true" outlineLevel="0" collapsed="false">
      <c r="A47" s="21" t="n">
        <v>28</v>
      </c>
      <c r="B47" s="48" t="s">
        <v>43</v>
      </c>
      <c r="C47" s="23" t="n">
        <v>55555</v>
      </c>
      <c r="D47" s="8"/>
      <c r="E47" s="23" t="n">
        <f aca="false">H46*$H$7*A47</f>
        <v>5653.21591780822</v>
      </c>
      <c r="F47" s="23" t="n">
        <f aca="false">C47+E47</f>
        <v>61208.2159178082</v>
      </c>
      <c r="G47" s="23"/>
      <c r="H47" s="24" t="n">
        <f aca="false">H46-C47</f>
        <v>1888870</v>
      </c>
    </row>
    <row r="48" customFormat="false" ht="21" hidden="false" customHeight="true" outlineLevel="0" collapsed="false">
      <c r="A48" s="21" t="n">
        <v>31</v>
      </c>
      <c r="B48" s="48" t="s">
        <v>44</v>
      </c>
      <c r="C48" s="23" t="n">
        <v>55555</v>
      </c>
      <c r="D48" s="8"/>
      <c r="E48" s="23" t="n">
        <f aca="false">H47*$H$7*A48</f>
        <v>6080.09140547945</v>
      </c>
      <c r="F48" s="23" t="n">
        <f aca="false">C48+E48</f>
        <v>61635.0914054795</v>
      </c>
      <c r="G48" s="23"/>
      <c r="H48" s="24" t="n">
        <f aca="false">H47-C48</f>
        <v>1833315</v>
      </c>
    </row>
    <row r="49" customFormat="false" ht="21" hidden="false" customHeight="true" outlineLevel="0" collapsed="false">
      <c r="A49" s="21" t="n">
        <v>30</v>
      </c>
      <c r="B49" s="48" t="s">
        <v>45</v>
      </c>
      <c r="C49" s="23" t="n">
        <v>55555</v>
      </c>
      <c r="D49" s="8"/>
      <c r="E49" s="23" t="n">
        <f aca="false">H48*$H$7*A49</f>
        <v>5710.90179452055</v>
      </c>
      <c r="F49" s="23" t="n">
        <f aca="false">C49+E49</f>
        <v>61265.9017945206</v>
      </c>
      <c r="G49" s="23"/>
      <c r="H49" s="24" t="n">
        <f aca="false">H48-C49</f>
        <v>1777760</v>
      </c>
    </row>
    <row r="50" customFormat="false" ht="21" hidden="false" customHeight="true" outlineLevel="0" collapsed="false">
      <c r="A50" s="21" t="n">
        <v>31</v>
      </c>
      <c r="B50" s="48" t="s">
        <v>46</v>
      </c>
      <c r="C50" s="23" t="n">
        <v>55555</v>
      </c>
      <c r="D50" s="8"/>
      <c r="E50" s="23" t="n">
        <f aca="false">H49*$H$7*A50</f>
        <v>5722.43896986301</v>
      </c>
      <c r="F50" s="23" t="n">
        <f aca="false">C50+E50</f>
        <v>61277.438969863</v>
      </c>
      <c r="G50" s="23"/>
      <c r="H50" s="24" t="n">
        <f aca="false">H49-C50</f>
        <v>1722205</v>
      </c>
    </row>
    <row r="51" customFormat="false" ht="21" hidden="false" customHeight="true" outlineLevel="0" collapsed="false">
      <c r="A51" s="21" t="n">
        <v>30</v>
      </c>
      <c r="B51" s="48" t="s">
        <v>47</v>
      </c>
      <c r="C51" s="23" t="n">
        <v>55555</v>
      </c>
      <c r="D51" s="8"/>
      <c r="E51" s="23" t="n">
        <f aca="false">H50*$H$7*A51</f>
        <v>5364.78653424658</v>
      </c>
      <c r="F51" s="23" t="n">
        <f aca="false">C51+E51</f>
        <v>60919.7865342466</v>
      </c>
      <c r="G51" s="23"/>
      <c r="H51" s="24" t="n">
        <f aca="false">H50-C51</f>
        <v>1666650</v>
      </c>
    </row>
    <row r="52" customFormat="false" ht="21" hidden="false" customHeight="true" outlineLevel="0" collapsed="false">
      <c r="A52" s="21" t="n">
        <v>31</v>
      </c>
      <c r="B52" s="48" t="s">
        <v>48</v>
      </c>
      <c r="C52" s="23" t="n">
        <v>55555</v>
      </c>
      <c r="D52" s="8"/>
      <c r="E52" s="23" t="n">
        <f aca="false">H51*$H$7*A52</f>
        <v>5364.78653424658</v>
      </c>
      <c r="F52" s="23" t="n">
        <f aca="false">C52+E52</f>
        <v>60919.7865342466</v>
      </c>
      <c r="G52" s="23"/>
      <c r="H52" s="24" t="n">
        <f aca="false">H51-C52</f>
        <v>1611095</v>
      </c>
    </row>
    <row r="53" customFormat="false" ht="21" hidden="false" customHeight="true" outlineLevel="0" collapsed="false">
      <c r="A53" s="21" t="n">
        <v>31</v>
      </c>
      <c r="B53" s="48" t="s">
        <v>49</v>
      </c>
      <c r="C53" s="23" t="n">
        <v>55555</v>
      </c>
      <c r="D53" s="8"/>
      <c r="E53" s="23" t="n">
        <f aca="false">H52*$H$7*A53</f>
        <v>5185.96031643836</v>
      </c>
      <c r="F53" s="23" t="n">
        <f aca="false">C53+E53</f>
        <v>60740.9603164384</v>
      </c>
      <c r="G53" s="23"/>
      <c r="H53" s="24" t="n">
        <f aca="false">H52-C53</f>
        <v>1555540</v>
      </c>
    </row>
    <row r="54" customFormat="false" ht="21" hidden="false" customHeight="true" outlineLevel="0" collapsed="false">
      <c r="A54" s="21" t="n">
        <v>30</v>
      </c>
      <c r="B54" s="48" t="s">
        <v>50</v>
      </c>
      <c r="C54" s="23" t="n">
        <v>55555</v>
      </c>
      <c r="D54" s="8"/>
      <c r="E54" s="23" t="n">
        <f aca="false">H53*$H$7*A54</f>
        <v>4845.61364383562</v>
      </c>
      <c r="F54" s="23" t="n">
        <f aca="false">C54+E54</f>
        <v>60400.6136438356</v>
      </c>
      <c r="G54" s="23"/>
      <c r="H54" s="24" t="n">
        <f aca="false">H53-C54</f>
        <v>1499985</v>
      </c>
    </row>
    <row r="55" customFormat="false" ht="21" hidden="false" customHeight="true" outlineLevel="0" collapsed="false">
      <c r="A55" s="21" t="n">
        <v>31</v>
      </c>
      <c r="B55" s="48" t="s">
        <v>51</v>
      </c>
      <c r="C55" s="23" t="n">
        <v>55555</v>
      </c>
      <c r="D55" s="8"/>
      <c r="E55" s="23" t="n">
        <f aca="false">H54*$H$7*A55</f>
        <v>4828.30788082192</v>
      </c>
      <c r="F55" s="23" t="n">
        <f aca="false">C55+E55</f>
        <v>60383.3078808219</v>
      </c>
      <c r="G55" s="23"/>
      <c r="H55" s="24" t="n">
        <f aca="false">H54-C55</f>
        <v>1444430</v>
      </c>
    </row>
    <row r="56" customFormat="false" ht="21" hidden="false" customHeight="true" outlineLevel="0" collapsed="false">
      <c r="A56" s="21" t="n">
        <v>30</v>
      </c>
      <c r="B56" s="48" t="s">
        <v>52</v>
      </c>
      <c r="C56" s="23" t="n">
        <v>55555</v>
      </c>
      <c r="D56" s="8"/>
      <c r="E56" s="23" t="n">
        <f aca="false">H55*$H$7*A56</f>
        <v>4499.49838356164</v>
      </c>
      <c r="F56" s="23" t="n">
        <f aca="false">C56+E56</f>
        <v>60054.4983835616</v>
      </c>
      <c r="G56" s="23"/>
      <c r="H56" s="24" t="n">
        <f aca="false">H55-C56</f>
        <v>1388875</v>
      </c>
    </row>
    <row r="57" customFormat="false" ht="21" hidden="false" customHeight="true" outlineLevel="0" collapsed="false">
      <c r="A57" s="27" t="n">
        <v>30</v>
      </c>
      <c r="B57" s="50" t="s">
        <v>53</v>
      </c>
      <c r="C57" s="23" t="n">
        <v>55555</v>
      </c>
      <c r="D57" s="8"/>
      <c r="E57" s="23" t="n">
        <f aca="false">H56*$H$7*A57</f>
        <v>4326.44075342466</v>
      </c>
      <c r="F57" s="23" t="n">
        <f aca="false">C57+E57</f>
        <v>59881.4407534247</v>
      </c>
      <c r="G57" s="23"/>
      <c r="H57" s="24" t="n">
        <f aca="false">H56-C57</f>
        <v>1333320</v>
      </c>
    </row>
    <row r="58" customFormat="false" ht="21" hidden="false" customHeight="true" outlineLevel="0" collapsed="false">
      <c r="A58" s="8" t="n">
        <v>31</v>
      </c>
      <c r="B58" s="51" t="s">
        <v>18</v>
      </c>
      <c r="C58" s="23" t="n">
        <v>55555</v>
      </c>
      <c r="D58" s="34"/>
      <c r="E58" s="23" t="n">
        <f aca="false">H57*$H$7*A58</f>
        <v>4291.82922739726</v>
      </c>
      <c r="F58" s="23" t="n">
        <f aca="false">C58+E58</f>
        <v>59846.8292273973</v>
      </c>
      <c r="G58" s="23"/>
      <c r="H58" s="24" t="n">
        <f aca="false">H57-C58</f>
        <v>1277765</v>
      </c>
    </row>
    <row r="59" customFormat="false" ht="21" hidden="false" customHeight="true" outlineLevel="0" collapsed="false">
      <c r="A59" s="52" t="n">
        <v>28</v>
      </c>
      <c r="B59" s="53" t="s">
        <v>19</v>
      </c>
      <c r="C59" s="23" t="n">
        <v>55555</v>
      </c>
      <c r="E59" s="23" t="n">
        <f aca="false">H58*$H$7*A59</f>
        <v>3714.97046027397</v>
      </c>
      <c r="F59" s="23" t="n">
        <f aca="false">C59+E59</f>
        <v>59269.970460274</v>
      </c>
      <c r="G59" s="23"/>
      <c r="H59" s="24" t="n">
        <f aca="false">H58-C59</f>
        <v>1222210</v>
      </c>
    </row>
    <row r="60" customFormat="false" ht="21" hidden="false" customHeight="true" outlineLevel="0" collapsed="false">
      <c r="A60" s="8" t="n">
        <v>31</v>
      </c>
      <c r="B60" s="53" t="s">
        <v>20</v>
      </c>
      <c r="C60" s="23" t="n">
        <v>55555</v>
      </c>
      <c r="D60" s="45"/>
      <c r="E60" s="23" t="n">
        <f aca="false">H59*$H$7*A60</f>
        <v>3934.17679178082</v>
      </c>
      <c r="F60" s="23" t="n">
        <f aca="false">C60+E60</f>
        <v>59489.1767917808</v>
      </c>
      <c r="G60" s="23"/>
      <c r="H60" s="24" t="n">
        <f aca="false">H59-C60</f>
        <v>1166655</v>
      </c>
    </row>
    <row r="61" customFormat="false" ht="21" hidden="false" customHeight="true" outlineLevel="0" collapsed="false">
      <c r="A61" s="8" t="n">
        <v>30</v>
      </c>
      <c r="B61" s="53" t="s">
        <v>21</v>
      </c>
      <c r="C61" s="23" t="n">
        <v>55555</v>
      </c>
      <c r="E61" s="23" t="n">
        <f aca="false">H60*$H$7*A61</f>
        <v>3634.21023287671</v>
      </c>
      <c r="F61" s="23" t="n">
        <f aca="false">C61+E61</f>
        <v>59189.2102328767</v>
      </c>
      <c r="G61" s="23"/>
      <c r="H61" s="24" t="n">
        <f aca="false">H60-C61</f>
        <v>1111100</v>
      </c>
    </row>
    <row r="62" customFormat="false" ht="21" hidden="false" customHeight="true" outlineLevel="0" collapsed="false">
      <c r="A62" s="8" t="n">
        <v>31</v>
      </c>
      <c r="B62" s="53" t="s">
        <v>22</v>
      </c>
      <c r="C62" s="23" t="n">
        <v>55555</v>
      </c>
      <c r="E62" s="23" t="n">
        <f aca="false">H61*$H$7*A62</f>
        <v>3576.52435616438</v>
      </c>
      <c r="F62" s="23" t="n">
        <f aca="false">C62+E62</f>
        <v>59131.5243561644</v>
      </c>
      <c r="G62" s="23"/>
      <c r="H62" s="24" t="n">
        <f aca="false">H61-C62</f>
        <v>1055545</v>
      </c>
    </row>
    <row r="63" customFormat="false" ht="21" hidden="false" customHeight="true" outlineLevel="0" collapsed="false">
      <c r="A63" s="8" t="n">
        <v>30</v>
      </c>
      <c r="B63" s="51" t="s">
        <v>23</v>
      </c>
      <c r="C63" s="23" t="n">
        <v>55555</v>
      </c>
      <c r="E63" s="23" t="n">
        <f aca="false">H62*$H$7*A63</f>
        <v>3288.09497260274</v>
      </c>
      <c r="F63" s="23" t="n">
        <f aca="false">C63+E63</f>
        <v>58843.0949726027</v>
      </c>
      <c r="G63" s="23"/>
      <c r="H63" s="24" t="n">
        <f aca="false">H62-C63</f>
        <v>999990</v>
      </c>
    </row>
    <row r="64" customFormat="false" ht="21" hidden="false" customHeight="true" outlineLevel="0" collapsed="false">
      <c r="A64" s="8" t="n">
        <v>31</v>
      </c>
      <c r="B64" s="51" t="s">
        <v>24</v>
      </c>
      <c r="C64" s="23" t="n">
        <v>55555</v>
      </c>
      <c r="E64" s="23" t="n">
        <f aca="false">H63*$H$7*A64</f>
        <v>3218.87192054795</v>
      </c>
      <c r="F64" s="23" t="n">
        <f aca="false">C64+E64</f>
        <v>58773.8719205479</v>
      </c>
      <c r="G64" s="23"/>
      <c r="H64" s="24" t="n">
        <f aca="false">H63-C64</f>
        <v>944435</v>
      </c>
    </row>
    <row r="65" customFormat="false" ht="21" hidden="false" customHeight="true" outlineLevel="0" collapsed="false">
      <c r="A65" s="8" t="n">
        <v>31</v>
      </c>
      <c r="B65" s="51" t="s">
        <v>137</v>
      </c>
      <c r="C65" s="23" t="n">
        <v>55555</v>
      </c>
      <c r="E65" s="23" t="n">
        <f aca="false">H64*$H$7*A65</f>
        <v>3040.04570273973</v>
      </c>
      <c r="F65" s="23" t="n">
        <f aca="false">C65+E65</f>
        <v>58595.0457027397</v>
      </c>
      <c r="G65" s="23"/>
      <c r="H65" s="24" t="n">
        <f aca="false">H64-C65</f>
        <v>888880</v>
      </c>
    </row>
    <row r="66" customFormat="false" ht="21" hidden="false" customHeight="true" outlineLevel="0" collapsed="false">
      <c r="A66" s="8" t="n">
        <v>30</v>
      </c>
      <c r="B66" s="51" t="s">
        <v>138</v>
      </c>
      <c r="C66" s="23" t="n">
        <v>55555</v>
      </c>
      <c r="E66" s="23" t="n">
        <f aca="false">H65*$H$7*A66</f>
        <v>2768.92208219178</v>
      </c>
      <c r="F66" s="23" t="n">
        <f aca="false">C66+E66</f>
        <v>58323.9220821918</v>
      </c>
      <c r="G66" s="23"/>
      <c r="H66" s="24" t="n">
        <f aca="false">H65-C66</f>
        <v>833325</v>
      </c>
    </row>
    <row r="67" customFormat="false" ht="21" hidden="false" customHeight="true" outlineLevel="0" collapsed="false">
      <c r="A67" s="8" t="n">
        <v>31</v>
      </c>
      <c r="B67" s="51" t="s">
        <v>25</v>
      </c>
      <c r="C67" s="23" t="n">
        <v>55555</v>
      </c>
      <c r="E67" s="23" t="n">
        <f aca="false">H66*$H$7*A67</f>
        <v>2682.39326712329</v>
      </c>
      <c r="F67" s="23" t="n">
        <f aca="false">C67+E67</f>
        <v>58237.3932671233</v>
      </c>
      <c r="G67" s="23"/>
      <c r="H67" s="24" t="n">
        <f aca="false">H66-C67</f>
        <v>777770</v>
      </c>
    </row>
    <row r="68" customFormat="false" ht="21" hidden="false" customHeight="true" outlineLevel="0" collapsed="false">
      <c r="A68" s="8" t="n">
        <v>30</v>
      </c>
      <c r="B68" s="51" t="s">
        <v>26</v>
      </c>
      <c r="C68" s="23" t="n">
        <v>55555</v>
      </c>
      <c r="E68" s="23" t="n">
        <f aca="false">H67*$H$7*A68</f>
        <v>2422.80682191781</v>
      </c>
      <c r="F68" s="23" t="n">
        <f aca="false">C68+E68</f>
        <v>57977.8068219178</v>
      </c>
      <c r="G68" s="23"/>
      <c r="H68" s="24" t="n">
        <f aca="false">H67-C68</f>
        <v>722215</v>
      </c>
    </row>
    <row r="69" customFormat="false" ht="21" hidden="false" customHeight="true" outlineLevel="0" collapsed="false">
      <c r="A69" s="8" t="n">
        <v>31</v>
      </c>
      <c r="B69" s="51" t="s">
        <v>27</v>
      </c>
      <c r="C69" s="23" t="n">
        <v>55555</v>
      </c>
      <c r="E69" s="23" t="n">
        <f aca="false">H68*$H$7*A69</f>
        <v>2324.74083150685</v>
      </c>
      <c r="F69" s="23" t="n">
        <f aca="false">C69+E69</f>
        <v>57879.7408315068</v>
      </c>
      <c r="G69" s="23"/>
      <c r="H69" s="24" t="n">
        <f aca="false">H68-C69</f>
        <v>666660</v>
      </c>
    </row>
    <row r="70" customFormat="false" ht="21" hidden="false" customHeight="true" outlineLevel="0" collapsed="false">
      <c r="A70" s="8" t="n">
        <v>31</v>
      </c>
      <c r="B70" s="51" t="s">
        <v>28</v>
      </c>
      <c r="C70" s="23" t="n">
        <v>55555</v>
      </c>
      <c r="E70" s="23" t="n">
        <f aca="false">H69*$H$7*A70</f>
        <v>2145.91461369863</v>
      </c>
      <c r="F70" s="23" t="n">
        <f aca="false">C70+E70</f>
        <v>57700.9146136986</v>
      </c>
      <c r="G70" s="23"/>
      <c r="H70" s="24" t="n">
        <f aca="false">H69-C70</f>
        <v>611105</v>
      </c>
    </row>
    <row r="71" customFormat="false" ht="21" hidden="false" customHeight="true" outlineLevel="0" collapsed="false">
      <c r="A71" s="8" t="n">
        <v>29</v>
      </c>
      <c r="B71" s="51" t="s">
        <v>29</v>
      </c>
      <c r="C71" s="23" t="n">
        <v>55555</v>
      </c>
      <c r="E71" s="23" t="n">
        <f aca="false">H70*$H$7*A71</f>
        <v>1840.17946712329</v>
      </c>
      <c r="F71" s="23" t="n">
        <f aca="false">C71+E71</f>
        <v>57395.1794671233</v>
      </c>
      <c r="G71" s="23"/>
      <c r="H71" s="24" t="n">
        <f aca="false">H70-C71</f>
        <v>555550</v>
      </c>
    </row>
    <row r="72" customFormat="false" ht="21" hidden="false" customHeight="true" outlineLevel="0" collapsed="false">
      <c r="A72" s="8" t="n">
        <v>31</v>
      </c>
      <c r="B72" s="51" t="s">
        <v>30</v>
      </c>
      <c r="C72" s="23" t="n">
        <v>55555</v>
      </c>
      <c r="E72" s="23" t="n">
        <f aca="false">H71*$H$7*A72</f>
        <v>1788.26217808219</v>
      </c>
      <c r="F72" s="23" t="n">
        <f aca="false">C72+E72</f>
        <v>57343.2621780822</v>
      </c>
      <c r="G72" s="23"/>
      <c r="H72" s="24" t="n">
        <f aca="false">H71-C72</f>
        <v>499995</v>
      </c>
    </row>
    <row r="73" customFormat="false" ht="21" hidden="false" customHeight="true" outlineLevel="0" collapsed="false">
      <c r="A73" s="8" t="n">
        <v>30</v>
      </c>
      <c r="B73" s="51" t="s">
        <v>31</v>
      </c>
      <c r="C73" s="23" t="n">
        <v>55555</v>
      </c>
      <c r="E73" s="23" t="n">
        <f aca="false">H72*$H$7*A73</f>
        <v>1557.51867123288</v>
      </c>
      <c r="F73" s="23" t="n">
        <f aca="false">C73+E73</f>
        <v>57112.5186712329</v>
      </c>
      <c r="G73" s="23"/>
      <c r="H73" s="24" t="n">
        <f aca="false">H72-C73</f>
        <v>444440</v>
      </c>
    </row>
    <row r="74" customFormat="false" ht="21" hidden="false" customHeight="true" outlineLevel="0" collapsed="false">
      <c r="A74" s="8" t="n">
        <v>31</v>
      </c>
      <c r="B74" s="51" t="s">
        <v>32</v>
      </c>
      <c r="C74" s="23" t="n">
        <v>55555</v>
      </c>
      <c r="E74" s="23" t="n">
        <f aca="false">H73*$H$7*A74</f>
        <v>1430.60974246575</v>
      </c>
      <c r="F74" s="23" t="n">
        <f aca="false">C74+E74</f>
        <v>56985.6097424658</v>
      </c>
      <c r="G74" s="23"/>
      <c r="H74" s="24" t="n">
        <f aca="false">H73-C74</f>
        <v>388885</v>
      </c>
    </row>
    <row r="75" customFormat="false" ht="21" hidden="false" customHeight="true" outlineLevel="0" collapsed="false">
      <c r="A75" s="8" t="n">
        <v>30</v>
      </c>
      <c r="B75" s="51" t="s">
        <v>33</v>
      </c>
      <c r="C75" s="23" t="n">
        <v>55555</v>
      </c>
      <c r="E75" s="23" t="n">
        <f aca="false">H74*$H$7*A75</f>
        <v>1211.4034109589</v>
      </c>
      <c r="F75" s="23" t="n">
        <f aca="false">C75+E75</f>
        <v>56766.4034109589</v>
      </c>
      <c r="G75" s="23"/>
      <c r="H75" s="24" t="n">
        <f aca="false">H74-C75</f>
        <v>333330</v>
      </c>
    </row>
    <row r="76" customFormat="false" ht="21" hidden="false" customHeight="true" outlineLevel="0" collapsed="false">
      <c r="A76" s="8" t="n">
        <v>31</v>
      </c>
      <c r="B76" s="51" t="s">
        <v>34</v>
      </c>
      <c r="C76" s="23" t="n">
        <v>55555</v>
      </c>
      <c r="E76" s="23" t="n">
        <f aca="false">H75*$H$7*A76</f>
        <v>1072.95730684932</v>
      </c>
      <c r="F76" s="23" t="n">
        <f aca="false">C76+E76</f>
        <v>56627.9573068493</v>
      </c>
      <c r="G76" s="23"/>
      <c r="H76" s="24" t="n">
        <f aca="false">H75-C76</f>
        <v>277775</v>
      </c>
    </row>
    <row r="77" customFormat="false" ht="21" hidden="false" customHeight="true" outlineLevel="0" collapsed="false">
      <c r="A77" s="8" t="n">
        <v>31</v>
      </c>
      <c r="B77" s="51" t="s">
        <v>139</v>
      </c>
      <c r="C77" s="23" t="n">
        <v>55555</v>
      </c>
      <c r="E77" s="23" t="n">
        <f aca="false">H76*$H$7*A77</f>
        <v>894.131089041096</v>
      </c>
      <c r="F77" s="23" t="n">
        <f aca="false">C77+E77</f>
        <v>56449.1310890411</v>
      </c>
      <c r="G77" s="23"/>
      <c r="H77" s="24" t="n">
        <f aca="false">H76-C77</f>
        <v>222220</v>
      </c>
    </row>
    <row r="78" customFormat="false" ht="21" hidden="false" customHeight="true" outlineLevel="0" collapsed="false">
      <c r="A78" s="8" t="n">
        <v>30</v>
      </c>
      <c r="B78" s="51" t="s">
        <v>140</v>
      </c>
      <c r="C78" s="23" t="n">
        <v>55555</v>
      </c>
      <c r="E78" s="23" t="n">
        <f aca="false">H77*$H$7*A78</f>
        <v>692.230520547945</v>
      </c>
      <c r="F78" s="23" t="n">
        <f aca="false">C78+E78</f>
        <v>56247.2305205479</v>
      </c>
      <c r="G78" s="23"/>
      <c r="H78" s="24" t="n">
        <f aca="false">H77-C78</f>
        <v>166665</v>
      </c>
    </row>
    <row r="79" customFormat="false" ht="21" hidden="false" customHeight="true" outlineLevel="0" collapsed="false">
      <c r="A79" s="8" t="n">
        <v>31</v>
      </c>
      <c r="B79" s="51" t="s">
        <v>141</v>
      </c>
      <c r="C79" s="23" t="n">
        <v>55555</v>
      </c>
      <c r="E79" s="23" t="n">
        <f aca="false">H78*$H$7*A79</f>
        <v>536.478653424658</v>
      </c>
      <c r="F79" s="23" t="n">
        <f aca="false">C79+E79</f>
        <v>56091.4786534247</v>
      </c>
      <c r="G79" s="23"/>
      <c r="H79" s="24" t="n">
        <f aca="false">H78-C79</f>
        <v>111110</v>
      </c>
    </row>
    <row r="80" customFormat="false" ht="21" hidden="false" customHeight="true" outlineLevel="0" collapsed="false">
      <c r="A80" s="8" t="n">
        <v>30</v>
      </c>
      <c r="B80" s="51" t="s">
        <v>142</v>
      </c>
      <c r="C80" s="23" t="n">
        <v>55555</v>
      </c>
      <c r="E80" s="23" t="n">
        <f aca="false">H79*$H$7*A80</f>
        <v>346.115260273973</v>
      </c>
      <c r="F80" s="23" t="n">
        <f aca="false">C80+E80</f>
        <v>55901.115260274</v>
      </c>
      <c r="G80" s="23"/>
      <c r="H80" s="24" t="n">
        <f aca="false">H79-C80</f>
        <v>55555</v>
      </c>
    </row>
    <row r="81" customFormat="false" ht="21" hidden="false" customHeight="true" outlineLevel="0" collapsed="false">
      <c r="A81" s="8" t="n">
        <v>31</v>
      </c>
      <c r="B81" s="51" t="s">
        <v>35</v>
      </c>
      <c r="C81" s="23" t="n">
        <v>55555</v>
      </c>
      <c r="E81" s="23" t="n">
        <f aca="false">H80*$H$7*A81</f>
        <v>178.826217808219</v>
      </c>
      <c r="F81" s="23" t="n">
        <f aca="false">C81+E81</f>
        <v>55733.8262178082</v>
      </c>
      <c r="G81" s="23"/>
      <c r="H81" s="24" t="n">
        <f aca="false">H80-C81</f>
        <v>0</v>
      </c>
    </row>
    <row r="82" customFormat="false" ht="13.5" hidden="false" customHeight="false" outlineLevel="0" collapsed="false">
      <c r="A82" s="59"/>
      <c r="B82" s="60" t="s">
        <v>36</v>
      </c>
      <c r="C82" s="34" t="n">
        <f aca="false">SUM(C9:D81)</f>
        <v>4000000</v>
      </c>
      <c r="D82" s="34"/>
      <c r="E82" s="34" t="n">
        <f aca="false">SUM(E9:E81)</f>
        <v>663101.304282192</v>
      </c>
      <c r="F82" s="34" t="n">
        <f aca="false">SUM(F9:F81)</f>
        <v>4663101.30428219</v>
      </c>
      <c r="G82" s="34" t="n">
        <f aca="false">SUM(G34:G69)</f>
        <v>0</v>
      </c>
      <c r="H82" s="44"/>
    </row>
    <row r="84" customFormat="false" ht="12.75" hidden="false" customHeight="false" outlineLevel="0" collapsed="false">
      <c r="B84" s="0" t="s">
        <v>54</v>
      </c>
      <c r="D84" s="45" t="n">
        <f aca="false">E82</f>
        <v>663101.304282192</v>
      </c>
      <c r="E84" s="39" t="s">
        <v>153</v>
      </c>
      <c r="F84" s="36" t="n">
        <f aca="false">E82/4.0196</f>
        <v>164966.98783018</v>
      </c>
      <c r="G84" s="0" t="s">
        <v>56</v>
      </c>
    </row>
    <row r="85" customFormat="false" ht="12.75" hidden="false" customHeight="false" outlineLevel="0" collapsed="false">
      <c r="B85" s="0" t="s">
        <v>154</v>
      </c>
      <c r="D85" s="45" t="n">
        <f aca="false">E83</f>
        <v>0</v>
      </c>
      <c r="F85" s="36"/>
    </row>
    <row r="92" customFormat="false" ht="12.75" hidden="false" customHeight="false" outlineLevel="0" collapsed="false">
      <c r="E92" s="0"/>
    </row>
    <row r="94" customFormat="false" ht="12.75" hidden="false" customHeight="false" outlineLevel="0" collapsed="false">
      <c r="D94" s="45"/>
      <c r="F94" s="36"/>
    </row>
  </sheetData>
  <mergeCells count="3">
    <mergeCell ref="A1:I1"/>
    <mergeCell ref="A2:I2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true" outlineLevel="0" max="4" min="4" style="0" width="12.56"/>
    <col collapsed="false" customWidth="true" hidden="false" outlineLevel="0" max="5" min="5" style="2" width="14.14"/>
    <col collapsed="false" customWidth="true" hidden="false" outlineLevel="0" max="6" min="6" style="0" width="13.56"/>
    <col collapsed="false" customWidth="true" hidden="false" outlineLevel="0" max="7" min="7" style="0" width="7.28"/>
    <col collapsed="false" customWidth="true" hidden="false" outlineLevel="0" max="8" min="8" style="0" width="14.41"/>
    <col collapsed="false" customWidth="true" hidden="false" outlineLevel="0" max="9" min="9" style="0" width="5.85"/>
    <col collapsed="false" customWidth="true" hidden="false" outlineLevel="0" max="10" min="10" style="0" width="8.28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A2" s="56" t="s">
        <v>161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E3" s="8" t="s">
        <v>3</v>
      </c>
      <c r="F3" s="9" t="n">
        <v>4000000</v>
      </c>
      <c r="G3" s="0" t="s">
        <v>4</v>
      </c>
    </row>
    <row r="4" customFormat="false" ht="12.75" hidden="false" customHeight="false" outlineLevel="0" collapsed="false">
      <c r="E4" s="8" t="s">
        <v>5</v>
      </c>
      <c r="F4" s="10" t="n">
        <v>72</v>
      </c>
      <c r="G4" s="0" t="s">
        <v>6</v>
      </c>
    </row>
    <row r="5" customFormat="false" ht="12.75" hidden="false" customHeight="false" outlineLevel="0" collapsed="false">
      <c r="B5" s="0" t="s">
        <v>7</v>
      </c>
    </row>
    <row r="6" customFormat="false" ht="12.75" hidden="false" customHeight="false" outlineLevel="0" collapsed="false">
      <c r="B6" s="46" t="s">
        <v>162</v>
      </c>
      <c r="G6" s="12" t="s">
        <v>163</v>
      </c>
      <c r="H6" s="57" t="n">
        <f aca="false">4.23/365</f>
        <v>0.0115890410958904</v>
      </c>
      <c r="I6" s="0" t="s">
        <v>10</v>
      </c>
    </row>
    <row r="7" customFormat="false" ht="13.5" hidden="false" customHeight="false" outlineLevel="0" collapsed="false">
      <c r="H7" s="58" t="n">
        <f aca="false">H6/100</f>
        <v>0.000115890410958904</v>
      </c>
    </row>
    <row r="8" customFormat="false" ht="39.75" hidden="false" customHeight="true" outlineLevel="0" collapsed="false">
      <c r="A8" s="16" t="s">
        <v>11</v>
      </c>
      <c r="B8" s="47" t="s">
        <v>61</v>
      </c>
      <c r="C8" s="18" t="s">
        <v>13</v>
      </c>
      <c r="D8" s="18" t="s">
        <v>62</v>
      </c>
      <c r="E8" s="19" t="s">
        <v>14</v>
      </c>
      <c r="F8" s="18" t="s">
        <v>15</v>
      </c>
      <c r="G8" s="18"/>
      <c r="H8" s="20" t="s">
        <v>16</v>
      </c>
    </row>
    <row r="9" customFormat="false" ht="28.5" hidden="false" customHeight="true" outlineLevel="0" collapsed="false">
      <c r="A9" s="21" t="n">
        <v>487</v>
      </c>
      <c r="B9" s="22" t="s">
        <v>148</v>
      </c>
      <c r="C9" s="22"/>
      <c r="D9" s="40"/>
      <c r="E9" s="23" t="n">
        <f aca="false">F3*H7*A9</f>
        <v>225754.520547945</v>
      </c>
      <c r="F9" s="23" t="n">
        <f aca="false">E9</f>
        <v>225754.520547945</v>
      </c>
      <c r="G9" s="23"/>
      <c r="H9" s="24" t="n">
        <v>4000000</v>
      </c>
    </row>
    <row r="10" customFormat="false" ht="21" hidden="false" customHeight="true" outlineLevel="0" collapsed="false">
      <c r="A10" s="21" t="n">
        <v>31</v>
      </c>
      <c r="B10" s="48" t="s">
        <v>149</v>
      </c>
      <c r="C10" s="23" t="n">
        <v>55595</v>
      </c>
      <c r="D10" s="8" t="s">
        <v>105</v>
      </c>
      <c r="E10" s="23" t="n">
        <f aca="false">H9*$H$7*A10</f>
        <v>14370.4109589041</v>
      </c>
      <c r="F10" s="23" t="n">
        <f aca="false">C10+E10</f>
        <v>69965.4109589041</v>
      </c>
      <c r="G10" s="23"/>
      <c r="H10" s="24" t="n">
        <f aca="false">H9-C10</f>
        <v>3944405</v>
      </c>
    </row>
    <row r="11" customFormat="false" ht="21" hidden="false" customHeight="true" outlineLevel="0" collapsed="false">
      <c r="A11" s="21" t="n">
        <v>28</v>
      </c>
      <c r="B11" s="48" t="s">
        <v>150</v>
      </c>
      <c r="C11" s="23" t="n">
        <v>55555</v>
      </c>
      <c r="D11" s="8" t="s">
        <v>107</v>
      </c>
      <c r="E11" s="23" t="n">
        <f aca="false">H10*$H$7*A11</f>
        <v>12799.324060274</v>
      </c>
      <c r="F11" s="23" t="n">
        <f aca="false">C11+E11</f>
        <v>68354.324060274</v>
      </c>
      <c r="G11" s="23"/>
      <c r="H11" s="24" t="n">
        <f aca="false">H10-C11</f>
        <v>3888850</v>
      </c>
    </row>
    <row r="12" customFormat="false" ht="21" hidden="false" customHeight="true" outlineLevel="0" collapsed="false">
      <c r="A12" s="21" t="n">
        <v>31</v>
      </c>
      <c r="B12" s="48" t="s">
        <v>151</v>
      </c>
      <c r="C12" s="23" t="n">
        <v>55555</v>
      </c>
      <c r="D12" s="8" t="s">
        <v>109</v>
      </c>
      <c r="E12" s="23" t="n">
        <f aca="false">H11*$H$7*A12</f>
        <v>13971.0931643836</v>
      </c>
      <c r="F12" s="23" t="n">
        <f aca="false">C12+E12</f>
        <v>69526.0931643836</v>
      </c>
      <c r="G12" s="23"/>
      <c r="H12" s="24" t="n">
        <f aca="false">H11-C12</f>
        <v>3833295</v>
      </c>
    </row>
    <row r="13" customFormat="false" ht="21" hidden="false" customHeight="true" outlineLevel="0" collapsed="false">
      <c r="A13" s="21" t="n">
        <v>30</v>
      </c>
      <c r="B13" s="48" t="s">
        <v>152</v>
      </c>
      <c r="C13" s="23" t="n">
        <v>55555</v>
      </c>
      <c r="D13" s="8" t="s">
        <v>111</v>
      </c>
      <c r="E13" s="23" t="n">
        <f aca="false">H12*$H$7*A13</f>
        <v>13327.2639863014</v>
      </c>
      <c r="F13" s="23" t="n">
        <f aca="false">C13+E13</f>
        <v>68882.2639863014</v>
      </c>
      <c r="G13" s="23"/>
      <c r="H13" s="24" t="n">
        <f aca="false">H12-C13</f>
        <v>3777740</v>
      </c>
    </row>
    <row r="14" customFormat="false" ht="21" hidden="false" customHeight="true" outlineLevel="0" collapsed="false">
      <c r="A14" s="21" t="n">
        <v>31</v>
      </c>
      <c r="B14" s="48" t="s">
        <v>112</v>
      </c>
      <c r="C14" s="23" t="n">
        <v>55555</v>
      </c>
      <c r="D14" s="8" t="s">
        <v>113</v>
      </c>
      <c r="E14" s="23" t="n">
        <f aca="false">H13*$H$7*A14</f>
        <v>13571.9190739726</v>
      </c>
      <c r="F14" s="23" t="n">
        <f aca="false">C14+E14</f>
        <v>69126.9190739726</v>
      </c>
      <c r="G14" s="23"/>
      <c r="H14" s="24" t="n">
        <f aca="false">H13-C14</f>
        <v>3722185</v>
      </c>
    </row>
    <row r="15" customFormat="false" ht="21" hidden="false" customHeight="true" outlineLevel="0" collapsed="false">
      <c r="A15" s="21" t="n">
        <v>30</v>
      </c>
      <c r="B15" s="48" t="s">
        <v>114</v>
      </c>
      <c r="C15" s="23" t="n">
        <v>55555</v>
      </c>
      <c r="D15" s="8" t="s">
        <v>115</v>
      </c>
      <c r="E15" s="23" t="n">
        <f aca="false">H14*$H$7*A15</f>
        <v>12940.9664794521</v>
      </c>
      <c r="F15" s="23" t="n">
        <f aca="false">C15+E15</f>
        <v>68495.9664794521</v>
      </c>
      <c r="G15" s="23"/>
      <c r="H15" s="24" t="n">
        <f aca="false">H14-C15</f>
        <v>3666630</v>
      </c>
    </row>
    <row r="16" customFormat="false" ht="21" hidden="false" customHeight="true" outlineLevel="0" collapsed="false">
      <c r="A16" s="21" t="n">
        <v>31</v>
      </c>
      <c r="B16" s="48" t="s">
        <v>116</v>
      </c>
      <c r="C16" s="23" t="n">
        <v>55555</v>
      </c>
      <c r="D16" s="8" t="s">
        <v>117</v>
      </c>
      <c r="E16" s="23" t="n">
        <f aca="false">H15*$H$7*A16</f>
        <v>13172.7449835616</v>
      </c>
      <c r="F16" s="23" t="n">
        <f aca="false">C16+E16</f>
        <v>68727.7449835616</v>
      </c>
      <c r="G16" s="23"/>
      <c r="H16" s="24" t="n">
        <f aca="false">H15-C16</f>
        <v>3611075</v>
      </c>
    </row>
    <row r="17" customFormat="false" ht="21" hidden="false" customHeight="true" outlineLevel="0" collapsed="false">
      <c r="A17" s="21" t="n">
        <v>31</v>
      </c>
      <c r="B17" s="48" t="s">
        <v>118</v>
      </c>
      <c r="C17" s="23" t="n">
        <v>55555</v>
      </c>
      <c r="D17" s="8" t="s">
        <v>119</v>
      </c>
      <c r="E17" s="23" t="n">
        <f aca="false">H16*$H$7*A17</f>
        <v>12973.1579383562</v>
      </c>
      <c r="F17" s="23" t="n">
        <f aca="false">C17+E17</f>
        <v>68528.1579383562</v>
      </c>
      <c r="G17" s="23"/>
      <c r="H17" s="24" t="n">
        <f aca="false">H16-C17</f>
        <v>3555520</v>
      </c>
    </row>
    <row r="18" customFormat="false" ht="21" hidden="false" customHeight="true" outlineLevel="0" collapsed="false">
      <c r="A18" s="21" t="n">
        <v>30</v>
      </c>
      <c r="B18" s="48" t="s">
        <v>120</v>
      </c>
      <c r="C18" s="23" t="n">
        <v>55555</v>
      </c>
      <c r="D18" s="8" t="s">
        <v>121</v>
      </c>
      <c r="E18" s="23" t="n">
        <f aca="false">H17*$H$7*A18</f>
        <v>12361.5202191781</v>
      </c>
      <c r="F18" s="23" t="n">
        <f aca="false">C18+E18</f>
        <v>67916.5202191781</v>
      </c>
      <c r="G18" s="23"/>
      <c r="H18" s="24" t="n">
        <f aca="false">H17-C18</f>
        <v>3499965</v>
      </c>
    </row>
    <row r="19" customFormat="false" ht="21" hidden="false" customHeight="true" outlineLevel="0" collapsed="false">
      <c r="A19" s="21" t="n">
        <v>31</v>
      </c>
      <c r="B19" s="48" t="s">
        <v>122</v>
      </c>
      <c r="C19" s="23" t="n">
        <v>55555</v>
      </c>
      <c r="D19" s="8" t="s">
        <v>123</v>
      </c>
      <c r="E19" s="23" t="n">
        <f aca="false">H18*$H$7*A19</f>
        <v>12573.9838479452</v>
      </c>
      <c r="F19" s="23" t="n">
        <f aca="false">C19+E19</f>
        <v>68128.9838479452</v>
      </c>
      <c r="G19" s="23"/>
      <c r="H19" s="24" t="n">
        <f aca="false">H18-C19</f>
        <v>3444410</v>
      </c>
    </row>
    <row r="20" customFormat="false" ht="21" hidden="false" customHeight="true" outlineLevel="0" collapsed="false">
      <c r="A20" s="21" t="n">
        <v>30</v>
      </c>
      <c r="B20" s="48" t="s">
        <v>124</v>
      </c>
      <c r="C20" s="23" t="n">
        <v>55555</v>
      </c>
      <c r="D20" s="8" t="s">
        <v>125</v>
      </c>
      <c r="E20" s="23" t="n">
        <f aca="false">H19*$H$7*A20</f>
        <v>11975.2227123288</v>
      </c>
      <c r="F20" s="23" t="n">
        <f aca="false">C20+E20</f>
        <v>67530.2227123288</v>
      </c>
      <c r="G20" s="23"/>
      <c r="H20" s="24" t="n">
        <f aca="false">H19-C20</f>
        <v>3388855</v>
      </c>
    </row>
    <row r="21" customFormat="false" ht="21" hidden="false" customHeight="true" outlineLevel="0" collapsed="false">
      <c r="A21" s="21" t="n">
        <v>31</v>
      </c>
      <c r="B21" s="49" t="s">
        <v>126</v>
      </c>
      <c r="C21" s="23" t="n">
        <v>55555</v>
      </c>
      <c r="D21" s="43" t="s">
        <v>127</v>
      </c>
      <c r="E21" s="23" t="n">
        <f aca="false">H20*$H$7*A21</f>
        <v>12174.8097575342</v>
      </c>
      <c r="F21" s="28" t="n">
        <f aca="false">C21+E21</f>
        <v>67729.8097575342</v>
      </c>
      <c r="G21" s="28"/>
      <c r="H21" s="29" t="n">
        <f aca="false">H20-C21</f>
        <v>3333300</v>
      </c>
    </row>
    <row r="22" customFormat="false" ht="21" hidden="false" customHeight="true" outlineLevel="0" collapsed="false">
      <c r="A22" s="21" t="n">
        <v>31</v>
      </c>
      <c r="B22" s="48" t="s">
        <v>104</v>
      </c>
      <c r="C22" s="23" t="n">
        <v>55555</v>
      </c>
      <c r="D22" s="8" t="s">
        <v>88</v>
      </c>
      <c r="E22" s="23" t="n">
        <f aca="false">H21*$H$7*A22</f>
        <v>11975.2227123288</v>
      </c>
      <c r="F22" s="23" t="n">
        <f aca="false">C22+E22</f>
        <v>67530.2227123288</v>
      </c>
      <c r="G22" s="23"/>
      <c r="H22" s="24" t="n">
        <f aca="false">H21-C22</f>
        <v>3277745</v>
      </c>
    </row>
    <row r="23" customFormat="false" ht="21" hidden="false" customHeight="true" outlineLevel="0" collapsed="false">
      <c r="A23" s="21" t="n">
        <v>29</v>
      </c>
      <c r="B23" s="48" t="s">
        <v>128</v>
      </c>
      <c r="C23" s="23" t="n">
        <v>55555</v>
      </c>
      <c r="D23" s="8" t="s">
        <v>89</v>
      </c>
      <c r="E23" s="23" t="n">
        <f aca="false">H22*$H$7*A23</f>
        <v>11015.9172369863</v>
      </c>
      <c r="F23" s="23" t="n">
        <f aca="false">C23+E23</f>
        <v>66570.9172369863</v>
      </c>
      <c r="G23" s="23"/>
      <c r="H23" s="24" t="n">
        <f aca="false">H22-C23</f>
        <v>3222190</v>
      </c>
    </row>
    <row r="24" customFormat="false" ht="21" hidden="false" customHeight="true" outlineLevel="0" collapsed="false">
      <c r="A24" s="21" t="n">
        <v>31</v>
      </c>
      <c r="B24" s="48" t="s">
        <v>108</v>
      </c>
      <c r="C24" s="23" t="n">
        <v>55555</v>
      </c>
      <c r="D24" s="8" t="s">
        <v>90</v>
      </c>
      <c r="E24" s="23" t="n">
        <f aca="false">H23*$H$7*A24</f>
        <v>11576.0486219178</v>
      </c>
      <c r="F24" s="23" t="n">
        <f aca="false">C24+E24</f>
        <v>67131.0486219178</v>
      </c>
      <c r="G24" s="23"/>
      <c r="H24" s="24" t="n">
        <f aca="false">H23-C24</f>
        <v>3166635</v>
      </c>
    </row>
    <row r="25" customFormat="false" ht="21" hidden="false" customHeight="true" outlineLevel="0" collapsed="false">
      <c r="A25" s="21" t="n">
        <v>30</v>
      </c>
      <c r="B25" s="48" t="s">
        <v>110</v>
      </c>
      <c r="C25" s="23" t="n">
        <v>55555</v>
      </c>
      <c r="D25" s="8" t="s">
        <v>91</v>
      </c>
      <c r="E25" s="23" t="n">
        <f aca="false">H24*$H$7*A25</f>
        <v>11009.4789452055</v>
      </c>
      <c r="F25" s="23" t="n">
        <f aca="false">C25+E25</f>
        <v>66564.4789452055</v>
      </c>
      <c r="G25" s="23"/>
      <c r="H25" s="24" t="n">
        <f aca="false">H24-C25</f>
        <v>3111080</v>
      </c>
    </row>
    <row r="26" customFormat="false" ht="21" hidden="false" customHeight="true" outlineLevel="0" collapsed="false">
      <c r="A26" s="21" t="n">
        <v>31</v>
      </c>
      <c r="B26" s="48" t="s">
        <v>129</v>
      </c>
      <c r="C26" s="23" t="n">
        <v>55555</v>
      </c>
      <c r="D26" s="8" t="s">
        <v>92</v>
      </c>
      <c r="E26" s="23" t="n">
        <f aca="false">H25*$H$7*A26</f>
        <v>11176.8745315069</v>
      </c>
      <c r="F26" s="23" t="n">
        <f aca="false">C26+E26</f>
        <v>66731.8745315069</v>
      </c>
      <c r="G26" s="23"/>
      <c r="H26" s="24" t="n">
        <f aca="false">H25-C26</f>
        <v>3055525</v>
      </c>
    </row>
    <row r="27" customFormat="false" ht="21" hidden="false" customHeight="true" outlineLevel="0" collapsed="false">
      <c r="A27" s="21" t="n">
        <v>30</v>
      </c>
      <c r="B27" s="48" t="s">
        <v>130</v>
      </c>
      <c r="C27" s="23" t="n">
        <v>55555</v>
      </c>
      <c r="D27" s="8" t="s">
        <v>93</v>
      </c>
      <c r="E27" s="23" t="n">
        <f aca="false">H26*$H$7*A27</f>
        <v>10623.1814383562</v>
      </c>
      <c r="F27" s="23" t="n">
        <f aca="false">C27+E27</f>
        <v>66178.1814383562</v>
      </c>
      <c r="G27" s="23"/>
      <c r="H27" s="24" t="n">
        <f aca="false">H26-C27</f>
        <v>2999970</v>
      </c>
    </row>
    <row r="28" customFormat="false" ht="21" hidden="false" customHeight="true" outlineLevel="0" collapsed="false">
      <c r="A28" s="21" t="n">
        <v>31</v>
      </c>
      <c r="B28" s="48" t="s">
        <v>131</v>
      </c>
      <c r="C28" s="23" t="n">
        <v>55555</v>
      </c>
      <c r="D28" s="8" t="s">
        <v>94</v>
      </c>
      <c r="E28" s="23" t="n">
        <f aca="false">H27*$H$7*A28</f>
        <v>10777.7004410959</v>
      </c>
      <c r="F28" s="23" t="n">
        <f aca="false">C28+E28</f>
        <v>66332.7004410959</v>
      </c>
      <c r="G28" s="23"/>
      <c r="H28" s="24" t="n">
        <f aca="false">H27-C28</f>
        <v>2944415</v>
      </c>
    </row>
    <row r="29" customFormat="false" ht="21" hidden="false" customHeight="true" outlineLevel="0" collapsed="false">
      <c r="A29" s="21" t="n">
        <v>31</v>
      </c>
      <c r="B29" s="48" t="s">
        <v>132</v>
      </c>
      <c r="C29" s="23" t="n">
        <v>55555</v>
      </c>
      <c r="D29" s="8" t="s">
        <v>95</v>
      </c>
      <c r="E29" s="23" t="n">
        <f aca="false">H28*$H$7*A29</f>
        <v>10578.1133958904</v>
      </c>
      <c r="F29" s="23" t="n">
        <f aca="false">C29+E29</f>
        <v>66133.1133958904</v>
      </c>
      <c r="G29" s="23"/>
      <c r="H29" s="24" t="n">
        <f aca="false">H28-C29</f>
        <v>2888860</v>
      </c>
    </row>
    <row r="30" customFormat="false" ht="21" hidden="false" customHeight="true" outlineLevel="0" collapsed="false">
      <c r="A30" s="21" t="n">
        <v>30</v>
      </c>
      <c r="B30" s="48" t="s">
        <v>133</v>
      </c>
      <c r="C30" s="23" t="n">
        <v>55555</v>
      </c>
      <c r="D30" s="8" t="s">
        <v>96</v>
      </c>
      <c r="E30" s="23" t="n">
        <f aca="false">H29*$H$7*A30</f>
        <v>10043.7351780822</v>
      </c>
      <c r="F30" s="23" t="n">
        <f aca="false">C30+E30</f>
        <v>65598.7351780822</v>
      </c>
      <c r="G30" s="23"/>
      <c r="H30" s="24" t="n">
        <f aca="false">H29-C30</f>
        <v>2833305</v>
      </c>
    </row>
    <row r="31" customFormat="false" ht="21" hidden="false" customHeight="true" outlineLevel="0" collapsed="false">
      <c r="A31" s="21" t="n">
        <v>31</v>
      </c>
      <c r="B31" s="48" t="s">
        <v>134</v>
      </c>
      <c r="C31" s="23" t="n">
        <v>55555</v>
      </c>
      <c r="D31" s="8" t="s">
        <v>97</v>
      </c>
      <c r="E31" s="23" t="n">
        <f aca="false">H30*$H$7*A31</f>
        <v>10178.9393054795</v>
      </c>
      <c r="F31" s="23" t="n">
        <f aca="false">C31+E31</f>
        <v>65733.9393054795</v>
      </c>
      <c r="G31" s="23"/>
      <c r="H31" s="24" t="n">
        <f aca="false">H30-C31</f>
        <v>2777750</v>
      </c>
    </row>
    <row r="32" customFormat="false" ht="21" hidden="false" customHeight="true" outlineLevel="0" collapsed="false">
      <c r="A32" s="21" t="n">
        <v>30</v>
      </c>
      <c r="B32" s="48" t="s">
        <v>135</v>
      </c>
      <c r="C32" s="23" t="n">
        <v>55555</v>
      </c>
      <c r="D32" s="8" t="s">
        <v>98</v>
      </c>
      <c r="E32" s="23" t="n">
        <f aca="false">H31*$H$7*A32</f>
        <v>9657.43767123288</v>
      </c>
      <c r="F32" s="23" t="n">
        <f aca="false">C32+E32</f>
        <v>65212.4376712329</v>
      </c>
      <c r="G32" s="23"/>
      <c r="H32" s="24" t="n">
        <f aca="false">H31-C32</f>
        <v>2722195</v>
      </c>
    </row>
    <row r="33" customFormat="false" ht="21" hidden="false" customHeight="true" outlineLevel="0" collapsed="false">
      <c r="A33" s="21" t="n">
        <v>31</v>
      </c>
      <c r="B33" s="49" t="s">
        <v>136</v>
      </c>
      <c r="C33" s="23" t="n">
        <v>55555</v>
      </c>
      <c r="D33" s="43" t="s">
        <v>99</v>
      </c>
      <c r="E33" s="23" t="n">
        <f aca="false">H32*$H$7*A33</f>
        <v>9779.76521506849</v>
      </c>
      <c r="F33" s="28" t="n">
        <f aca="false">C33+E33</f>
        <v>65334.7652150685</v>
      </c>
      <c r="G33" s="28"/>
      <c r="H33" s="29" t="n">
        <f aca="false">H32-C33</f>
        <v>2666640</v>
      </c>
    </row>
    <row r="34" customFormat="false" ht="21" hidden="false" customHeight="true" outlineLevel="0" collapsed="false">
      <c r="A34" s="21" t="n">
        <v>31</v>
      </c>
      <c r="B34" s="48" t="s">
        <v>64</v>
      </c>
      <c r="C34" s="23" t="n">
        <v>55555</v>
      </c>
      <c r="D34" s="8" t="s">
        <v>65</v>
      </c>
      <c r="E34" s="23" t="n">
        <f aca="false">H33*$H$7*A34</f>
        <v>9580.17816986302</v>
      </c>
      <c r="F34" s="23" t="n">
        <f aca="false">C34+E34</f>
        <v>65135.178169863</v>
      </c>
      <c r="G34" s="23"/>
      <c r="H34" s="24" t="n">
        <f aca="false">H33-C34</f>
        <v>2611085</v>
      </c>
    </row>
    <row r="35" customFormat="false" ht="21" hidden="false" customHeight="true" outlineLevel="0" collapsed="false">
      <c r="A35" s="21" t="n">
        <v>28</v>
      </c>
      <c r="B35" s="48" t="s">
        <v>66</v>
      </c>
      <c r="C35" s="23" t="n">
        <v>55555</v>
      </c>
      <c r="D35" s="8" t="s">
        <v>67</v>
      </c>
      <c r="E35" s="23" t="n">
        <f aca="false">H34*$H$7*A35</f>
        <v>8472.79198356165</v>
      </c>
      <c r="F35" s="23" t="n">
        <f aca="false">C35+E35</f>
        <v>64027.7919835617</v>
      </c>
      <c r="G35" s="23"/>
      <c r="H35" s="24" t="n">
        <f aca="false">H34-C35</f>
        <v>2555530</v>
      </c>
    </row>
    <row r="36" customFormat="false" ht="21" hidden="false" customHeight="true" outlineLevel="0" collapsed="false">
      <c r="A36" s="21" t="n">
        <v>31</v>
      </c>
      <c r="B36" s="48" t="s">
        <v>68</v>
      </c>
      <c r="C36" s="23" t="n">
        <v>55555</v>
      </c>
      <c r="D36" s="8" t="s">
        <v>69</v>
      </c>
      <c r="E36" s="23" t="n">
        <f aca="false">H35*$H$7*A36</f>
        <v>9181.00407945206</v>
      </c>
      <c r="F36" s="23" t="n">
        <f aca="false">C36+E36</f>
        <v>64736.0040794521</v>
      </c>
      <c r="G36" s="23"/>
      <c r="H36" s="24" t="n">
        <f aca="false">H35-C36</f>
        <v>2499975</v>
      </c>
    </row>
    <row r="37" customFormat="false" ht="21" hidden="false" customHeight="true" outlineLevel="0" collapsed="false">
      <c r="A37" s="21" t="n">
        <v>30</v>
      </c>
      <c r="B37" s="48" t="s">
        <v>70</v>
      </c>
      <c r="C37" s="23" t="n">
        <v>55555</v>
      </c>
      <c r="D37" s="8" t="s">
        <v>71</v>
      </c>
      <c r="E37" s="23" t="n">
        <f aca="false">H36*$H$7*A37</f>
        <v>8691.69390410959</v>
      </c>
      <c r="F37" s="23" t="n">
        <f aca="false">C37+E37</f>
        <v>64246.6939041096</v>
      </c>
      <c r="G37" s="23"/>
      <c r="H37" s="24" t="n">
        <f aca="false">H36-C37</f>
        <v>2444420</v>
      </c>
    </row>
    <row r="38" customFormat="false" ht="21" hidden="false" customHeight="true" outlineLevel="0" collapsed="false">
      <c r="A38" s="21" t="n">
        <v>31</v>
      </c>
      <c r="B38" s="48" t="s">
        <v>72</v>
      </c>
      <c r="C38" s="23" t="n">
        <v>55555</v>
      </c>
      <c r="D38" s="8" t="s">
        <v>73</v>
      </c>
      <c r="E38" s="23" t="n">
        <f aca="false">H37*$H$7*A38</f>
        <v>8781.8299890411</v>
      </c>
      <c r="F38" s="23" t="n">
        <f aca="false">C38+E38</f>
        <v>64336.8299890411</v>
      </c>
      <c r="G38" s="23"/>
      <c r="H38" s="24" t="n">
        <f aca="false">H37-C38</f>
        <v>2388865</v>
      </c>
    </row>
    <row r="39" customFormat="false" ht="21" hidden="false" customHeight="true" outlineLevel="0" collapsed="false">
      <c r="A39" s="21" t="n">
        <v>30</v>
      </c>
      <c r="B39" s="48" t="s">
        <v>74</v>
      </c>
      <c r="C39" s="23" t="n">
        <v>55555</v>
      </c>
      <c r="D39" s="8" t="s">
        <v>75</v>
      </c>
      <c r="E39" s="23" t="n">
        <f aca="false">H38*$H$7*A39</f>
        <v>8305.39639726027</v>
      </c>
      <c r="F39" s="23" t="n">
        <f aca="false">C39+E39</f>
        <v>63860.3963972603</v>
      </c>
      <c r="G39" s="23"/>
      <c r="H39" s="24" t="n">
        <f aca="false">H38-C39</f>
        <v>2333310</v>
      </c>
    </row>
    <row r="40" customFormat="false" ht="21" hidden="false" customHeight="true" outlineLevel="0" collapsed="false">
      <c r="A40" s="21" t="n">
        <v>31</v>
      </c>
      <c r="B40" s="48" t="s">
        <v>76</v>
      </c>
      <c r="C40" s="23" t="n">
        <v>55555</v>
      </c>
      <c r="D40" s="8" t="s">
        <v>77</v>
      </c>
      <c r="E40" s="23" t="n">
        <f aca="false">H39*$H$7*A40</f>
        <v>8382.65589863014</v>
      </c>
      <c r="F40" s="23" t="n">
        <f aca="false">C40+E40</f>
        <v>63937.6558986301</v>
      </c>
      <c r="G40" s="23"/>
      <c r="H40" s="24" t="n">
        <f aca="false">H39-C40</f>
        <v>2277755</v>
      </c>
    </row>
    <row r="41" customFormat="false" ht="21" hidden="false" customHeight="true" outlineLevel="0" collapsed="false">
      <c r="A41" s="21" t="n">
        <v>31</v>
      </c>
      <c r="B41" s="48" t="s">
        <v>78</v>
      </c>
      <c r="C41" s="23" t="n">
        <v>55555</v>
      </c>
      <c r="D41" s="8" t="s">
        <v>79</v>
      </c>
      <c r="E41" s="23" t="n">
        <f aca="false">H40*$H$7*A41</f>
        <v>8183.06885342466</v>
      </c>
      <c r="F41" s="23" t="n">
        <f aca="false">C41+E41</f>
        <v>63738.0688534247</v>
      </c>
      <c r="G41" s="23"/>
      <c r="H41" s="24" t="n">
        <f aca="false">H40-C41</f>
        <v>2222200</v>
      </c>
    </row>
    <row r="42" customFormat="false" ht="21" hidden="false" customHeight="true" outlineLevel="0" collapsed="false">
      <c r="A42" s="21" t="n">
        <v>30</v>
      </c>
      <c r="B42" s="48" t="s">
        <v>80</v>
      </c>
      <c r="C42" s="23" t="n">
        <v>55555</v>
      </c>
      <c r="D42" s="8" t="s">
        <v>81</v>
      </c>
      <c r="E42" s="23" t="n">
        <f aca="false">H41*$H$7*A42</f>
        <v>7725.9501369863</v>
      </c>
      <c r="F42" s="23" t="n">
        <f aca="false">C42+E42</f>
        <v>63280.9501369863</v>
      </c>
      <c r="G42" s="23"/>
      <c r="H42" s="24" t="n">
        <f aca="false">H41-C42</f>
        <v>2166645</v>
      </c>
    </row>
    <row r="43" customFormat="false" ht="21" hidden="false" customHeight="true" outlineLevel="0" collapsed="false">
      <c r="A43" s="21" t="n">
        <v>31</v>
      </c>
      <c r="B43" s="48" t="s">
        <v>82</v>
      </c>
      <c r="C43" s="23" t="n">
        <v>55555</v>
      </c>
      <c r="D43" s="8" t="s">
        <v>83</v>
      </c>
      <c r="E43" s="23" t="n">
        <f aca="false">H42*$H$7*A43</f>
        <v>7783.8947630137</v>
      </c>
      <c r="F43" s="23" t="n">
        <f aca="false">C43+E43</f>
        <v>63338.8947630137</v>
      </c>
      <c r="G43" s="23"/>
      <c r="H43" s="24" t="n">
        <f aca="false">H42-C43</f>
        <v>2111090</v>
      </c>
    </row>
    <row r="44" customFormat="false" ht="21" hidden="false" customHeight="true" outlineLevel="0" collapsed="false">
      <c r="A44" s="21" t="n">
        <v>30</v>
      </c>
      <c r="B44" s="48" t="s">
        <v>84</v>
      </c>
      <c r="C44" s="23" t="n">
        <v>55555</v>
      </c>
      <c r="D44" s="8" t="s">
        <v>85</v>
      </c>
      <c r="E44" s="23" t="n">
        <f aca="false">H43*$H$7*A44</f>
        <v>7339.65263013699</v>
      </c>
      <c r="F44" s="23" t="n">
        <f aca="false">C44+E44</f>
        <v>62894.652630137</v>
      </c>
      <c r="G44" s="23"/>
      <c r="H44" s="24" t="n">
        <f aca="false">H43-C44</f>
        <v>2055535</v>
      </c>
    </row>
    <row r="45" customFormat="false" ht="21" hidden="false" customHeight="true" outlineLevel="0" collapsed="false">
      <c r="A45" s="21" t="n">
        <v>30</v>
      </c>
      <c r="B45" s="48" t="s">
        <v>86</v>
      </c>
      <c r="C45" s="23" t="n">
        <v>55555</v>
      </c>
      <c r="D45" s="8" t="s">
        <v>87</v>
      </c>
      <c r="E45" s="23" t="n">
        <f aca="false">H44*$H$7*A45</f>
        <v>7146.50387671233</v>
      </c>
      <c r="F45" s="23" t="n">
        <f aca="false">C45+E45</f>
        <v>62701.5038767123</v>
      </c>
      <c r="G45" s="23"/>
      <c r="H45" s="24" t="n">
        <f aca="false">H44-C45</f>
        <v>1999980</v>
      </c>
    </row>
    <row r="46" customFormat="false" ht="21" hidden="false" customHeight="true" outlineLevel="0" collapsed="false">
      <c r="A46" s="21" t="n">
        <v>31</v>
      </c>
      <c r="B46" s="48" t="s">
        <v>42</v>
      </c>
      <c r="C46" s="23" t="n">
        <v>55555</v>
      </c>
      <c r="D46" s="8"/>
      <c r="E46" s="23" t="n">
        <f aca="false">H45*$H$7*A46</f>
        <v>7185.13362739726</v>
      </c>
      <c r="F46" s="23" t="n">
        <f aca="false">C46+E46</f>
        <v>62740.1336273973</v>
      </c>
      <c r="G46" s="23"/>
      <c r="H46" s="24" t="n">
        <f aca="false">H45-C46</f>
        <v>1944425</v>
      </c>
    </row>
    <row r="47" customFormat="false" ht="21" hidden="false" customHeight="true" outlineLevel="0" collapsed="false">
      <c r="A47" s="21" t="n">
        <v>28</v>
      </c>
      <c r="B47" s="48" t="s">
        <v>43</v>
      </c>
      <c r="C47" s="23" t="n">
        <v>55555</v>
      </c>
      <c r="D47" s="8"/>
      <c r="E47" s="23" t="n">
        <f aca="false">H46*$H$7*A47</f>
        <v>6309.52594520548</v>
      </c>
      <c r="F47" s="23" t="n">
        <f aca="false">C47+E47</f>
        <v>61864.5259452055</v>
      </c>
      <c r="G47" s="23"/>
      <c r="H47" s="24" t="n">
        <f aca="false">H46-C47</f>
        <v>1888870</v>
      </c>
    </row>
    <row r="48" customFormat="false" ht="21" hidden="false" customHeight="true" outlineLevel="0" collapsed="false">
      <c r="A48" s="21" t="n">
        <v>31</v>
      </c>
      <c r="B48" s="48" t="s">
        <v>44</v>
      </c>
      <c r="C48" s="23" t="n">
        <v>55555</v>
      </c>
      <c r="D48" s="8"/>
      <c r="E48" s="23" t="n">
        <f aca="false">H47*$H$7*A48</f>
        <v>6785.9595369863</v>
      </c>
      <c r="F48" s="23" t="n">
        <f aca="false">C48+E48</f>
        <v>62340.9595369863</v>
      </c>
      <c r="G48" s="23"/>
      <c r="H48" s="24" t="n">
        <f aca="false">H47-C48</f>
        <v>1833315</v>
      </c>
    </row>
    <row r="49" customFormat="false" ht="21" hidden="false" customHeight="true" outlineLevel="0" collapsed="false">
      <c r="A49" s="21" t="n">
        <v>30</v>
      </c>
      <c r="B49" s="48" t="s">
        <v>45</v>
      </c>
      <c r="C49" s="23" t="n">
        <v>55555</v>
      </c>
      <c r="D49" s="8"/>
      <c r="E49" s="23" t="n">
        <f aca="false">H48*$H$7*A49</f>
        <v>6373.9088630137</v>
      </c>
      <c r="F49" s="23" t="n">
        <f aca="false">C49+E49</f>
        <v>61928.9088630137</v>
      </c>
      <c r="G49" s="23"/>
      <c r="H49" s="24" t="n">
        <f aca="false">H48-C49</f>
        <v>1777760</v>
      </c>
    </row>
    <row r="50" customFormat="false" ht="21" hidden="false" customHeight="true" outlineLevel="0" collapsed="false">
      <c r="A50" s="21" t="n">
        <v>31</v>
      </c>
      <c r="B50" s="48" t="s">
        <v>46</v>
      </c>
      <c r="C50" s="23" t="n">
        <v>55555</v>
      </c>
      <c r="D50" s="8"/>
      <c r="E50" s="23" t="n">
        <f aca="false">H49*$H$7*A50</f>
        <v>6386.78544657534</v>
      </c>
      <c r="F50" s="23" t="n">
        <f aca="false">C50+E50</f>
        <v>61941.7854465753</v>
      </c>
      <c r="G50" s="23"/>
      <c r="H50" s="24" t="n">
        <f aca="false">H49-C50</f>
        <v>1722205</v>
      </c>
    </row>
    <row r="51" customFormat="false" ht="21" hidden="false" customHeight="true" outlineLevel="0" collapsed="false">
      <c r="A51" s="21" t="n">
        <v>30</v>
      </c>
      <c r="B51" s="48" t="s">
        <v>47</v>
      </c>
      <c r="C51" s="23" t="n">
        <v>55555</v>
      </c>
      <c r="D51" s="8"/>
      <c r="E51" s="23" t="n">
        <f aca="false">H50*$H$7*A51</f>
        <v>5987.61135616438</v>
      </c>
      <c r="F51" s="23" t="n">
        <f aca="false">C51+E51</f>
        <v>61542.6113561644</v>
      </c>
      <c r="G51" s="23"/>
      <c r="H51" s="24" t="n">
        <f aca="false">H50-C51</f>
        <v>1666650</v>
      </c>
    </row>
    <row r="52" customFormat="false" ht="21" hidden="false" customHeight="true" outlineLevel="0" collapsed="false">
      <c r="A52" s="21" t="n">
        <v>31</v>
      </c>
      <c r="B52" s="48" t="s">
        <v>48</v>
      </c>
      <c r="C52" s="23" t="n">
        <v>55555</v>
      </c>
      <c r="D52" s="8"/>
      <c r="E52" s="23" t="n">
        <f aca="false">H51*$H$7*A52</f>
        <v>5987.61135616438</v>
      </c>
      <c r="F52" s="23" t="n">
        <f aca="false">C52+E52</f>
        <v>61542.6113561644</v>
      </c>
      <c r="G52" s="23"/>
      <c r="H52" s="24" t="n">
        <f aca="false">H51-C52</f>
        <v>1611095</v>
      </c>
    </row>
    <row r="53" customFormat="false" ht="21" hidden="false" customHeight="true" outlineLevel="0" collapsed="false">
      <c r="A53" s="21" t="n">
        <v>31</v>
      </c>
      <c r="B53" s="48" t="s">
        <v>49</v>
      </c>
      <c r="C53" s="23" t="n">
        <v>55555</v>
      </c>
      <c r="D53" s="8"/>
      <c r="E53" s="23" t="n">
        <f aca="false">H52*$H$7*A53</f>
        <v>5788.02431095891</v>
      </c>
      <c r="F53" s="23" t="n">
        <f aca="false">C53+E53</f>
        <v>61343.0243109589</v>
      </c>
      <c r="G53" s="23"/>
      <c r="H53" s="24" t="n">
        <f aca="false">H52-C53</f>
        <v>1555540</v>
      </c>
    </row>
    <row r="54" customFormat="false" ht="21" hidden="false" customHeight="true" outlineLevel="0" collapsed="false">
      <c r="A54" s="21" t="n">
        <v>30</v>
      </c>
      <c r="B54" s="48" t="s">
        <v>50</v>
      </c>
      <c r="C54" s="23" t="n">
        <v>55555</v>
      </c>
      <c r="D54" s="8"/>
      <c r="E54" s="23" t="n">
        <f aca="false">H53*$H$7*A54</f>
        <v>5408.16509589041</v>
      </c>
      <c r="F54" s="23" t="n">
        <f aca="false">C54+E54</f>
        <v>60963.1650958904</v>
      </c>
      <c r="G54" s="23"/>
      <c r="H54" s="24" t="n">
        <f aca="false">H53-C54</f>
        <v>1499985</v>
      </c>
    </row>
    <row r="55" customFormat="false" ht="21" hidden="false" customHeight="true" outlineLevel="0" collapsed="false">
      <c r="A55" s="21" t="n">
        <v>31</v>
      </c>
      <c r="B55" s="48" t="s">
        <v>51</v>
      </c>
      <c r="C55" s="23" t="n">
        <v>55555</v>
      </c>
      <c r="D55" s="8"/>
      <c r="E55" s="23" t="n">
        <f aca="false">H54*$H$7*A55</f>
        <v>5388.85022054795</v>
      </c>
      <c r="F55" s="23" t="n">
        <f aca="false">C55+E55</f>
        <v>60943.8502205479</v>
      </c>
      <c r="G55" s="23"/>
      <c r="H55" s="24" t="n">
        <f aca="false">H54-C55</f>
        <v>1444430</v>
      </c>
    </row>
    <row r="56" customFormat="false" ht="21" hidden="false" customHeight="true" outlineLevel="0" collapsed="false">
      <c r="A56" s="21" t="n">
        <v>30</v>
      </c>
      <c r="B56" s="48" t="s">
        <v>52</v>
      </c>
      <c r="C56" s="23" t="n">
        <v>55555</v>
      </c>
      <c r="D56" s="8"/>
      <c r="E56" s="23" t="n">
        <f aca="false">H55*$H$7*A56</f>
        <v>5021.8675890411</v>
      </c>
      <c r="F56" s="23" t="n">
        <f aca="false">C56+E56</f>
        <v>60576.8675890411</v>
      </c>
      <c r="G56" s="23"/>
      <c r="H56" s="24" t="n">
        <f aca="false">H55-C56</f>
        <v>1388875</v>
      </c>
    </row>
    <row r="57" customFormat="false" ht="21" hidden="false" customHeight="true" outlineLevel="0" collapsed="false">
      <c r="A57" s="27" t="n">
        <v>30</v>
      </c>
      <c r="B57" s="50" t="s">
        <v>53</v>
      </c>
      <c r="C57" s="23" t="n">
        <v>55555</v>
      </c>
      <c r="D57" s="8"/>
      <c r="E57" s="23" t="n">
        <f aca="false">H56*$H$7*A57</f>
        <v>4828.71883561644</v>
      </c>
      <c r="F57" s="23" t="n">
        <f aca="false">C57+E57</f>
        <v>60383.7188356164</v>
      </c>
      <c r="G57" s="23"/>
      <c r="H57" s="24" t="n">
        <f aca="false">H56-C57</f>
        <v>1333320</v>
      </c>
    </row>
    <row r="58" customFormat="false" ht="21" hidden="false" customHeight="true" outlineLevel="0" collapsed="false">
      <c r="A58" s="8" t="n">
        <v>31</v>
      </c>
      <c r="B58" s="51" t="s">
        <v>18</v>
      </c>
      <c r="C58" s="23" t="n">
        <v>55555</v>
      </c>
      <c r="D58" s="34"/>
      <c r="E58" s="23" t="n">
        <f aca="false">H57*$H$7*A58</f>
        <v>4790.08908493151</v>
      </c>
      <c r="F58" s="23" t="n">
        <f aca="false">C58+E58</f>
        <v>60345.0890849315</v>
      </c>
      <c r="G58" s="23"/>
      <c r="H58" s="24" t="n">
        <f aca="false">H57-C58</f>
        <v>1277765</v>
      </c>
    </row>
    <row r="59" customFormat="false" ht="21" hidden="false" customHeight="true" outlineLevel="0" collapsed="false">
      <c r="A59" s="52" t="n">
        <v>28</v>
      </c>
      <c r="B59" s="53" t="s">
        <v>19</v>
      </c>
      <c r="C59" s="23" t="n">
        <v>55555</v>
      </c>
      <c r="E59" s="23" t="n">
        <f aca="false">H58*$H$7*A59</f>
        <v>4146.25990684932</v>
      </c>
      <c r="F59" s="23" t="n">
        <f aca="false">C59+E59</f>
        <v>59701.2599068493</v>
      </c>
      <c r="G59" s="23"/>
      <c r="H59" s="24" t="n">
        <f aca="false">H58-C59</f>
        <v>1222210</v>
      </c>
    </row>
    <row r="60" customFormat="false" ht="21" hidden="false" customHeight="true" outlineLevel="0" collapsed="false">
      <c r="A60" s="8" t="n">
        <v>31</v>
      </c>
      <c r="B60" s="53" t="s">
        <v>20</v>
      </c>
      <c r="C60" s="23" t="n">
        <v>55555</v>
      </c>
      <c r="D60" s="45"/>
      <c r="E60" s="23" t="n">
        <f aca="false">H59*$H$7*A60</f>
        <v>4390.91499452055</v>
      </c>
      <c r="F60" s="23" t="n">
        <f aca="false">C60+E60</f>
        <v>59945.9149945206</v>
      </c>
      <c r="G60" s="23"/>
      <c r="H60" s="24" t="n">
        <f aca="false">H59-C60</f>
        <v>1166655</v>
      </c>
    </row>
    <row r="61" customFormat="false" ht="21" hidden="false" customHeight="true" outlineLevel="0" collapsed="false">
      <c r="A61" s="8" t="n">
        <v>30</v>
      </c>
      <c r="B61" s="53" t="s">
        <v>21</v>
      </c>
      <c r="C61" s="23" t="n">
        <v>55555</v>
      </c>
      <c r="E61" s="23" t="n">
        <f aca="false">H60*$H$7*A61</f>
        <v>4056.12382191781</v>
      </c>
      <c r="F61" s="23" t="n">
        <f aca="false">C61+E61</f>
        <v>59611.1238219178</v>
      </c>
      <c r="G61" s="23"/>
      <c r="H61" s="24" t="n">
        <f aca="false">H60-C61</f>
        <v>1111100</v>
      </c>
    </row>
    <row r="62" customFormat="false" ht="21" hidden="false" customHeight="true" outlineLevel="0" collapsed="false">
      <c r="A62" s="8" t="n">
        <v>31</v>
      </c>
      <c r="B62" s="53" t="s">
        <v>22</v>
      </c>
      <c r="C62" s="23" t="n">
        <v>55555</v>
      </c>
      <c r="E62" s="23" t="n">
        <f aca="false">H61*$H$7*A62</f>
        <v>3991.74090410959</v>
      </c>
      <c r="F62" s="23" t="n">
        <f aca="false">C62+E62</f>
        <v>59546.7409041096</v>
      </c>
      <c r="G62" s="23"/>
      <c r="H62" s="24" t="n">
        <f aca="false">H61-C62</f>
        <v>1055545</v>
      </c>
    </row>
    <row r="63" customFormat="false" ht="21" hidden="false" customHeight="true" outlineLevel="0" collapsed="false">
      <c r="A63" s="8" t="n">
        <v>30</v>
      </c>
      <c r="B63" s="51" t="s">
        <v>23</v>
      </c>
      <c r="C63" s="23" t="n">
        <v>55555</v>
      </c>
      <c r="E63" s="23" t="n">
        <f aca="false">H62*$H$7*A63</f>
        <v>3669.82631506849</v>
      </c>
      <c r="F63" s="23" t="n">
        <f aca="false">C63+E63</f>
        <v>59224.8263150685</v>
      </c>
      <c r="G63" s="23"/>
      <c r="H63" s="24" t="n">
        <f aca="false">H62-C63</f>
        <v>999990</v>
      </c>
    </row>
    <row r="64" customFormat="false" ht="21" hidden="false" customHeight="true" outlineLevel="0" collapsed="false">
      <c r="A64" s="8" t="n">
        <v>31</v>
      </c>
      <c r="B64" s="51" t="s">
        <v>24</v>
      </c>
      <c r="C64" s="23" t="n">
        <v>55555</v>
      </c>
      <c r="E64" s="23" t="n">
        <f aca="false">H63*$H$7*A64</f>
        <v>3592.56681369863</v>
      </c>
      <c r="F64" s="23" t="n">
        <f aca="false">C64+E64</f>
        <v>59147.5668136986</v>
      </c>
      <c r="G64" s="23"/>
      <c r="H64" s="24" t="n">
        <f aca="false">H63-C64</f>
        <v>944435</v>
      </c>
    </row>
    <row r="65" customFormat="false" ht="21" hidden="false" customHeight="true" outlineLevel="0" collapsed="false">
      <c r="A65" s="8" t="n">
        <v>31</v>
      </c>
      <c r="B65" s="51" t="s">
        <v>137</v>
      </c>
      <c r="C65" s="23" t="n">
        <v>55555</v>
      </c>
      <c r="E65" s="23" t="n">
        <f aca="false">H64*$H$7*A65</f>
        <v>3392.97976849315</v>
      </c>
      <c r="F65" s="23" t="n">
        <f aca="false">C65+E65</f>
        <v>58947.9797684932</v>
      </c>
      <c r="G65" s="23"/>
      <c r="H65" s="24" t="n">
        <f aca="false">H64-C65</f>
        <v>888880</v>
      </c>
    </row>
    <row r="66" customFormat="false" ht="21" hidden="false" customHeight="true" outlineLevel="0" collapsed="false">
      <c r="A66" s="8" t="n">
        <v>30</v>
      </c>
      <c r="B66" s="51" t="s">
        <v>138</v>
      </c>
      <c r="C66" s="23" t="n">
        <v>55555</v>
      </c>
      <c r="E66" s="23" t="n">
        <f aca="false">H65*$H$7*A66</f>
        <v>3090.38005479452</v>
      </c>
      <c r="F66" s="23" t="n">
        <f aca="false">C66+E66</f>
        <v>58645.3800547945</v>
      </c>
      <c r="G66" s="23"/>
      <c r="H66" s="24" t="n">
        <f aca="false">H65-C66</f>
        <v>833325</v>
      </c>
    </row>
    <row r="67" customFormat="false" ht="21" hidden="false" customHeight="true" outlineLevel="0" collapsed="false">
      <c r="A67" s="8" t="n">
        <v>31</v>
      </c>
      <c r="B67" s="51" t="s">
        <v>25</v>
      </c>
      <c r="C67" s="23" t="n">
        <v>55555</v>
      </c>
      <c r="E67" s="23" t="n">
        <f aca="false">H66*$H$7*A67</f>
        <v>2993.80567808219</v>
      </c>
      <c r="F67" s="23" t="n">
        <f aca="false">C67+E67</f>
        <v>58548.8056780822</v>
      </c>
      <c r="G67" s="23"/>
      <c r="H67" s="24" t="n">
        <f aca="false">H66-C67</f>
        <v>777770</v>
      </c>
    </row>
    <row r="68" customFormat="false" ht="21" hidden="false" customHeight="true" outlineLevel="0" collapsed="false">
      <c r="A68" s="8" t="n">
        <v>30</v>
      </c>
      <c r="B68" s="51" t="s">
        <v>26</v>
      </c>
      <c r="C68" s="23" t="n">
        <v>55555</v>
      </c>
      <c r="E68" s="23" t="n">
        <f aca="false">H67*$H$7*A68</f>
        <v>2704.08254794521</v>
      </c>
      <c r="F68" s="23" t="n">
        <f aca="false">C68+E68</f>
        <v>58259.0825479452</v>
      </c>
      <c r="G68" s="23"/>
      <c r="H68" s="24" t="n">
        <f aca="false">H67-C68</f>
        <v>722215</v>
      </c>
    </row>
    <row r="69" customFormat="false" ht="21" hidden="false" customHeight="true" outlineLevel="0" collapsed="false">
      <c r="A69" s="8" t="n">
        <v>31</v>
      </c>
      <c r="B69" s="51" t="s">
        <v>27</v>
      </c>
      <c r="C69" s="23" t="n">
        <v>55555</v>
      </c>
      <c r="E69" s="23" t="n">
        <f aca="false">H68*$H$7*A69</f>
        <v>2594.63158767123</v>
      </c>
      <c r="F69" s="23" t="n">
        <f aca="false">C69+E69</f>
        <v>58149.6315876712</v>
      </c>
      <c r="G69" s="23"/>
      <c r="H69" s="24" t="n">
        <f aca="false">H68-C69</f>
        <v>666660</v>
      </c>
    </row>
    <row r="70" customFormat="false" ht="21" hidden="false" customHeight="true" outlineLevel="0" collapsed="false">
      <c r="A70" s="8" t="n">
        <v>31</v>
      </c>
      <c r="B70" s="51" t="s">
        <v>28</v>
      </c>
      <c r="C70" s="23" t="n">
        <v>55555</v>
      </c>
      <c r="E70" s="23" t="n">
        <f aca="false">H69*$H$7*A70</f>
        <v>2395.04454246575</v>
      </c>
      <c r="F70" s="23" t="n">
        <f aca="false">C70+E70</f>
        <v>57950.0445424658</v>
      </c>
      <c r="G70" s="23"/>
      <c r="H70" s="24" t="n">
        <f aca="false">H69-C70</f>
        <v>611105</v>
      </c>
    </row>
    <row r="71" customFormat="false" ht="21" hidden="false" customHeight="true" outlineLevel="0" collapsed="false">
      <c r="A71" s="8" t="n">
        <v>29</v>
      </c>
      <c r="B71" s="51" t="s">
        <v>29</v>
      </c>
      <c r="C71" s="23" t="n">
        <v>55555</v>
      </c>
      <c r="E71" s="23" t="n">
        <f aca="false">H70*$H$7*A71</f>
        <v>2053.81507808219</v>
      </c>
      <c r="F71" s="23" t="n">
        <f aca="false">C71+E71</f>
        <v>57608.8150780822</v>
      </c>
      <c r="G71" s="23"/>
      <c r="H71" s="24" t="n">
        <f aca="false">H70-C71</f>
        <v>555550</v>
      </c>
    </row>
    <row r="72" customFormat="false" ht="21" hidden="false" customHeight="true" outlineLevel="0" collapsed="false">
      <c r="A72" s="8" t="n">
        <v>31</v>
      </c>
      <c r="B72" s="51" t="s">
        <v>30</v>
      </c>
      <c r="C72" s="23" t="n">
        <v>55555</v>
      </c>
      <c r="E72" s="23" t="n">
        <f aca="false">H71*$H$7*A72</f>
        <v>1995.87045205479</v>
      </c>
      <c r="F72" s="23" t="n">
        <f aca="false">C72+E72</f>
        <v>57550.8704520548</v>
      </c>
      <c r="G72" s="23"/>
      <c r="H72" s="24" t="n">
        <f aca="false">H71-C72</f>
        <v>499995</v>
      </c>
    </row>
    <row r="73" customFormat="false" ht="21" hidden="false" customHeight="true" outlineLevel="0" collapsed="false">
      <c r="A73" s="8" t="n">
        <v>30</v>
      </c>
      <c r="B73" s="51" t="s">
        <v>31</v>
      </c>
      <c r="C73" s="23" t="n">
        <v>55555</v>
      </c>
      <c r="E73" s="23" t="n">
        <f aca="false">H72*$H$7*A73</f>
        <v>1738.33878082192</v>
      </c>
      <c r="F73" s="23" t="n">
        <f aca="false">C73+E73</f>
        <v>57293.3387808219</v>
      </c>
      <c r="G73" s="23"/>
      <c r="H73" s="24" t="n">
        <f aca="false">H72-C73</f>
        <v>444440</v>
      </c>
    </row>
    <row r="74" customFormat="false" ht="21" hidden="false" customHeight="true" outlineLevel="0" collapsed="false">
      <c r="A74" s="8" t="n">
        <v>31</v>
      </c>
      <c r="B74" s="51" t="s">
        <v>32</v>
      </c>
      <c r="C74" s="23" t="n">
        <v>55555</v>
      </c>
      <c r="E74" s="23" t="n">
        <f aca="false">H73*$H$7*A74</f>
        <v>1596.69636164384</v>
      </c>
      <c r="F74" s="23" t="n">
        <f aca="false">C74+E74</f>
        <v>57151.6963616438</v>
      </c>
      <c r="G74" s="23"/>
      <c r="H74" s="24" t="n">
        <f aca="false">H73-C74</f>
        <v>388885</v>
      </c>
    </row>
    <row r="75" customFormat="false" ht="21" hidden="false" customHeight="true" outlineLevel="0" collapsed="false">
      <c r="A75" s="8" t="n">
        <v>30</v>
      </c>
      <c r="B75" s="51" t="s">
        <v>33</v>
      </c>
      <c r="C75" s="23" t="n">
        <v>55555</v>
      </c>
      <c r="E75" s="23" t="n">
        <f aca="false">H74*$H$7*A75</f>
        <v>1352.0412739726</v>
      </c>
      <c r="F75" s="23" t="n">
        <f aca="false">C75+E75</f>
        <v>56907.0412739726</v>
      </c>
      <c r="G75" s="23"/>
      <c r="H75" s="24" t="n">
        <f aca="false">H74-C75</f>
        <v>333330</v>
      </c>
    </row>
    <row r="76" customFormat="false" ht="21" hidden="false" customHeight="true" outlineLevel="0" collapsed="false">
      <c r="A76" s="8" t="n">
        <v>31</v>
      </c>
      <c r="B76" s="51" t="s">
        <v>34</v>
      </c>
      <c r="C76" s="23" t="n">
        <v>55555</v>
      </c>
      <c r="E76" s="23" t="n">
        <f aca="false">H75*$H$7*A76</f>
        <v>1197.52227123288</v>
      </c>
      <c r="F76" s="23" t="n">
        <f aca="false">C76+E76</f>
        <v>56752.5222712329</v>
      </c>
      <c r="G76" s="23"/>
      <c r="H76" s="24" t="n">
        <f aca="false">H75-C76</f>
        <v>277775</v>
      </c>
    </row>
    <row r="77" customFormat="false" ht="21" hidden="false" customHeight="true" outlineLevel="0" collapsed="false">
      <c r="A77" s="8" t="n">
        <v>31</v>
      </c>
      <c r="B77" s="51" t="s">
        <v>139</v>
      </c>
      <c r="C77" s="23" t="n">
        <v>55555</v>
      </c>
      <c r="E77" s="23" t="n">
        <f aca="false">H76*$H$7*A77</f>
        <v>997.935226027397</v>
      </c>
      <c r="F77" s="23" t="n">
        <f aca="false">C77+E77</f>
        <v>56552.9352260274</v>
      </c>
      <c r="G77" s="23"/>
      <c r="H77" s="24" t="n">
        <f aca="false">H76-C77</f>
        <v>222220</v>
      </c>
    </row>
    <row r="78" customFormat="false" ht="21" hidden="false" customHeight="true" outlineLevel="0" collapsed="false">
      <c r="A78" s="8" t="n">
        <v>30</v>
      </c>
      <c r="B78" s="51" t="s">
        <v>140</v>
      </c>
      <c r="C78" s="23" t="n">
        <v>55555</v>
      </c>
      <c r="E78" s="23" t="n">
        <f aca="false">H77*$H$7*A78</f>
        <v>772.59501369863</v>
      </c>
      <c r="F78" s="23" t="n">
        <f aca="false">C78+E78</f>
        <v>56327.5950136986</v>
      </c>
      <c r="G78" s="23"/>
      <c r="H78" s="24" t="n">
        <f aca="false">H77-C78</f>
        <v>166665</v>
      </c>
    </row>
    <row r="79" customFormat="false" ht="21" hidden="false" customHeight="true" outlineLevel="0" collapsed="false">
      <c r="A79" s="8" t="n">
        <v>31</v>
      </c>
      <c r="B79" s="51" t="s">
        <v>141</v>
      </c>
      <c r="C79" s="23" t="n">
        <v>55555</v>
      </c>
      <c r="E79" s="23" t="n">
        <f aca="false">H78*$H$7*A79</f>
        <v>598.761135616438</v>
      </c>
      <c r="F79" s="23" t="n">
        <f aca="false">C79+E79</f>
        <v>56153.7611356164</v>
      </c>
      <c r="G79" s="23"/>
      <c r="H79" s="24" t="n">
        <f aca="false">H78-C79</f>
        <v>111110</v>
      </c>
    </row>
    <row r="80" customFormat="false" ht="21" hidden="false" customHeight="true" outlineLevel="0" collapsed="false">
      <c r="A80" s="8" t="n">
        <v>30</v>
      </c>
      <c r="B80" s="51" t="s">
        <v>142</v>
      </c>
      <c r="C80" s="23" t="n">
        <v>55555</v>
      </c>
      <c r="E80" s="23" t="n">
        <f aca="false">H79*$H$7*A80</f>
        <v>386.297506849315</v>
      </c>
      <c r="F80" s="23" t="n">
        <f aca="false">C80+E80</f>
        <v>55941.2975068493</v>
      </c>
      <c r="G80" s="23"/>
      <c r="H80" s="24" t="n">
        <f aca="false">H79-C80</f>
        <v>55555</v>
      </c>
    </row>
    <row r="81" customFormat="false" ht="21" hidden="false" customHeight="true" outlineLevel="0" collapsed="false">
      <c r="A81" s="8" t="n">
        <v>31</v>
      </c>
      <c r="B81" s="51" t="s">
        <v>35</v>
      </c>
      <c r="C81" s="23" t="n">
        <v>55555</v>
      </c>
      <c r="E81" s="23" t="n">
        <f aca="false">H80*$H$7*A81</f>
        <v>199.587045205479</v>
      </c>
      <c r="F81" s="23" t="n">
        <f aca="false">C81+E81</f>
        <v>55754.5870452055</v>
      </c>
      <c r="G81" s="23"/>
      <c r="H81" s="24" t="n">
        <f aca="false">H80-C81</f>
        <v>0</v>
      </c>
    </row>
    <row r="82" customFormat="false" ht="13.5" hidden="false" customHeight="false" outlineLevel="0" collapsed="false">
      <c r="A82" s="59"/>
      <c r="B82" s="60" t="s">
        <v>36</v>
      </c>
      <c r="C82" s="34" t="n">
        <f aca="false">SUM(C9:D81)</f>
        <v>4000000</v>
      </c>
      <c r="D82" s="34"/>
      <c r="E82" s="34" t="n">
        <f aca="false">SUM(E9:E81)</f>
        <v>740084.041454795</v>
      </c>
      <c r="F82" s="34" t="n">
        <f aca="false">SUM(F9:F81)</f>
        <v>4740084.0414548</v>
      </c>
      <c r="G82" s="34" t="n">
        <f aca="false">SUM(G34:G69)</f>
        <v>0</v>
      </c>
      <c r="H82" s="44"/>
    </row>
    <row r="84" customFormat="false" ht="12.75" hidden="false" customHeight="false" outlineLevel="0" collapsed="false">
      <c r="B84" s="0" t="s">
        <v>54</v>
      </c>
      <c r="D84" s="45" t="n">
        <f aca="false">E82</f>
        <v>740084.041454795</v>
      </c>
      <c r="E84" s="39" t="s">
        <v>153</v>
      </c>
      <c r="F84" s="36" t="n">
        <f aca="false">E82/4.0196</f>
        <v>184118.828105979</v>
      </c>
      <c r="G84" s="0" t="s">
        <v>56</v>
      </c>
    </row>
    <row r="85" customFormat="false" ht="12.75" hidden="false" customHeight="false" outlineLevel="0" collapsed="false">
      <c r="B85" s="0" t="s">
        <v>154</v>
      </c>
      <c r="D85" s="45" t="n">
        <f aca="false">E83</f>
        <v>0</v>
      </c>
      <c r="F85" s="36"/>
    </row>
    <row r="92" customFormat="false" ht="12.75" hidden="false" customHeight="false" outlineLevel="0" collapsed="false">
      <c r="E92" s="0"/>
    </row>
    <row r="94" customFormat="false" ht="12.75" hidden="false" customHeight="false" outlineLevel="0" collapsed="false">
      <c r="D94" s="45"/>
      <c r="F94" s="36"/>
    </row>
  </sheetData>
  <mergeCells count="3">
    <mergeCell ref="A1:I1"/>
    <mergeCell ref="A2:I2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true" outlineLevel="0" max="4" min="4" style="0" width="12.56"/>
    <col collapsed="false" customWidth="true" hidden="false" outlineLevel="0" max="5" min="5" style="2" width="14.14"/>
    <col collapsed="false" customWidth="true" hidden="false" outlineLevel="0" max="6" min="6" style="0" width="13.56"/>
    <col collapsed="false" customWidth="true" hidden="false" outlineLevel="0" max="7" min="7" style="0" width="7.28"/>
    <col collapsed="false" customWidth="true" hidden="false" outlineLevel="0" max="8" min="8" style="0" width="14.41"/>
    <col collapsed="false" customWidth="true" hidden="false" outlineLevel="0" max="9" min="9" style="0" width="5.85"/>
    <col collapsed="false" customWidth="true" hidden="false" outlineLevel="0" max="10" min="10" style="0" width="8.28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B2" s="6" t="s">
        <v>1</v>
      </c>
      <c r="C2" s="6" t="s">
        <v>2</v>
      </c>
      <c r="D2" s="6" t="s">
        <v>58</v>
      </c>
      <c r="E2" s="7"/>
    </row>
    <row r="3" customFormat="false" ht="12.75" hidden="false" customHeight="false" outlineLevel="0" collapsed="false">
      <c r="E3" s="8" t="s">
        <v>3</v>
      </c>
      <c r="F3" s="9" t="n">
        <v>4000000</v>
      </c>
      <c r="G3" s="0" t="s">
        <v>4</v>
      </c>
    </row>
    <row r="4" customFormat="false" ht="12.75" hidden="false" customHeight="false" outlineLevel="0" collapsed="false">
      <c r="E4" s="8" t="s">
        <v>5</v>
      </c>
      <c r="F4" s="10" t="n">
        <v>72</v>
      </c>
      <c r="G4" s="0" t="s">
        <v>6</v>
      </c>
    </row>
    <row r="5" customFormat="false" ht="12.75" hidden="false" customHeight="false" outlineLevel="0" collapsed="false">
      <c r="B5" s="0" t="s">
        <v>7</v>
      </c>
    </row>
    <row r="6" customFormat="false" ht="12.75" hidden="false" customHeight="false" outlineLevel="0" collapsed="false">
      <c r="B6" s="0" t="s">
        <v>164</v>
      </c>
      <c r="G6" s="12" t="s">
        <v>165</v>
      </c>
      <c r="H6" s="57" t="n">
        <f aca="false">3.86/365</f>
        <v>0.0105753424657534</v>
      </c>
      <c r="I6" s="0" t="s">
        <v>10</v>
      </c>
    </row>
    <row r="7" customFormat="false" ht="13.5" hidden="false" customHeight="false" outlineLevel="0" collapsed="false">
      <c r="H7" s="58" t="n">
        <f aca="false">H6/100</f>
        <v>0.000105753424657534</v>
      </c>
    </row>
    <row r="8" customFormat="false" ht="39.75" hidden="false" customHeight="true" outlineLevel="0" collapsed="false">
      <c r="A8" s="16" t="s">
        <v>11</v>
      </c>
      <c r="B8" s="47" t="s">
        <v>61</v>
      </c>
      <c r="C8" s="18" t="s">
        <v>13</v>
      </c>
      <c r="D8" s="18" t="s">
        <v>62</v>
      </c>
      <c r="E8" s="19" t="s">
        <v>14</v>
      </c>
      <c r="F8" s="18" t="s">
        <v>15</v>
      </c>
      <c r="G8" s="18"/>
      <c r="H8" s="20" t="s">
        <v>16</v>
      </c>
    </row>
    <row r="9" customFormat="false" ht="28.5" hidden="false" customHeight="true" outlineLevel="0" collapsed="false">
      <c r="A9" s="21" t="n">
        <v>487</v>
      </c>
      <c r="B9" s="22" t="s">
        <v>148</v>
      </c>
      <c r="C9" s="22"/>
      <c r="D9" s="40"/>
      <c r="E9" s="23" t="n">
        <f aca="false">F3*H7*A9</f>
        <v>206007.671232877</v>
      </c>
      <c r="F9" s="23" t="n">
        <f aca="false">E9</f>
        <v>206007.671232877</v>
      </c>
      <c r="G9" s="23"/>
      <c r="H9" s="24" t="n">
        <v>4000000</v>
      </c>
    </row>
    <row r="10" customFormat="false" ht="21" hidden="false" customHeight="true" outlineLevel="0" collapsed="false">
      <c r="A10" s="21" t="n">
        <v>31</v>
      </c>
      <c r="B10" s="48" t="s">
        <v>149</v>
      </c>
      <c r="C10" s="23" t="n">
        <v>55595</v>
      </c>
      <c r="D10" s="8" t="s">
        <v>105</v>
      </c>
      <c r="E10" s="23" t="n">
        <f aca="false">H9*$H$7*A10</f>
        <v>13113.4246575342</v>
      </c>
      <c r="F10" s="23" t="n">
        <f aca="false">C10+E10</f>
        <v>68708.4246575343</v>
      </c>
      <c r="G10" s="23"/>
      <c r="H10" s="24" t="n">
        <f aca="false">H9-C10</f>
        <v>3944405</v>
      </c>
    </row>
    <row r="11" customFormat="false" ht="21" hidden="false" customHeight="true" outlineLevel="0" collapsed="false">
      <c r="A11" s="21" t="n">
        <v>28</v>
      </c>
      <c r="B11" s="48" t="s">
        <v>150</v>
      </c>
      <c r="C11" s="23" t="n">
        <v>55555</v>
      </c>
      <c r="D11" s="8" t="s">
        <v>107</v>
      </c>
      <c r="E11" s="23" t="n">
        <f aca="false">H10*$H$7*A11</f>
        <v>11679.7614356164</v>
      </c>
      <c r="F11" s="23" t="n">
        <f aca="false">C11+E11</f>
        <v>67234.7614356164</v>
      </c>
      <c r="G11" s="23"/>
      <c r="H11" s="24" t="n">
        <f aca="false">H10-C11</f>
        <v>3888850</v>
      </c>
    </row>
    <row r="12" customFormat="false" ht="21" hidden="false" customHeight="true" outlineLevel="0" collapsed="false">
      <c r="A12" s="21" t="n">
        <v>31</v>
      </c>
      <c r="B12" s="48" t="s">
        <v>151</v>
      </c>
      <c r="C12" s="23" t="n">
        <v>55555</v>
      </c>
      <c r="D12" s="8" t="s">
        <v>109</v>
      </c>
      <c r="E12" s="23" t="n">
        <f aca="false">H11*$H$7*A12</f>
        <v>12749.035369863</v>
      </c>
      <c r="F12" s="23" t="n">
        <f aca="false">C12+E12</f>
        <v>68304.035369863</v>
      </c>
      <c r="G12" s="23"/>
      <c r="H12" s="24" t="n">
        <f aca="false">H11-C12</f>
        <v>3833295</v>
      </c>
    </row>
    <row r="13" customFormat="false" ht="21" hidden="false" customHeight="true" outlineLevel="0" collapsed="false">
      <c r="A13" s="21" t="n">
        <v>30</v>
      </c>
      <c r="B13" s="48" t="s">
        <v>152</v>
      </c>
      <c r="C13" s="23" t="n">
        <v>55555</v>
      </c>
      <c r="D13" s="8" t="s">
        <v>111</v>
      </c>
      <c r="E13" s="23" t="n">
        <f aca="false">H12*$H$7*A13</f>
        <v>12161.5222191781</v>
      </c>
      <c r="F13" s="23" t="n">
        <f aca="false">C13+E13</f>
        <v>67716.5222191781</v>
      </c>
      <c r="G13" s="23"/>
      <c r="H13" s="24" t="n">
        <f aca="false">H12-C13</f>
        <v>3777740</v>
      </c>
    </row>
    <row r="14" customFormat="false" ht="21" hidden="false" customHeight="true" outlineLevel="0" collapsed="false">
      <c r="A14" s="21" t="n">
        <v>31</v>
      </c>
      <c r="B14" s="48" t="s">
        <v>112</v>
      </c>
      <c r="C14" s="23" t="n">
        <v>55555</v>
      </c>
      <c r="D14" s="8" t="s">
        <v>113</v>
      </c>
      <c r="E14" s="23" t="n">
        <f aca="false">H13*$H$7*A14</f>
        <v>12384.7772164384</v>
      </c>
      <c r="F14" s="23" t="n">
        <f aca="false">C14+E14</f>
        <v>67939.7772164384</v>
      </c>
      <c r="G14" s="23"/>
      <c r="H14" s="24" t="n">
        <f aca="false">H13-C14</f>
        <v>3722185</v>
      </c>
    </row>
    <row r="15" customFormat="false" ht="21" hidden="false" customHeight="true" outlineLevel="0" collapsed="false">
      <c r="A15" s="21" t="n">
        <v>30</v>
      </c>
      <c r="B15" s="48" t="s">
        <v>114</v>
      </c>
      <c r="C15" s="23" t="n">
        <v>55555</v>
      </c>
      <c r="D15" s="8" t="s">
        <v>115</v>
      </c>
      <c r="E15" s="23" t="n">
        <f aca="false">H14*$H$7*A15</f>
        <v>11809.0143287671</v>
      </c>
      <c r="F15" s="23" t="n">
        <f aca="false">C15+E15</f>
        <v>67364.0143287671</v>
      </c>
      <c r="G15" s="23"/>
      <c r="H15" s="24" t="n">
        <f aca="false">H14-C15</f>
        <v>3666630</v>
      </c>
    </row>
    <row r="16" customFormat="false" ht="21" hidden="false" customHeight="true" outlineLevel="0" collapsed="false">
      <c r="A16" s="21" t="n">
        <v>31</v>
      </c>
      <c r="B16" s="48" t="s">
        <v>116</v>
      </c>
      <c r="C16" s="23" t="n">
        <v>55555</v>
      </c>
      <c r="D16" s="8" t="s">
        <v>117</v>
      </c>
      <c r="E16" s="23" t="n">
        <f aca="false">H15*$H$7*A16</f>
        <v>12020.5190630137</v>
      </c>
      <c r="F16" s="23" t="n">
        <f aca="false">C16+E16</f>
        <v>67575.5190630137</v>
      </c>
      <c r="G16" s="23"/>
      <c r="H16" s="24" t="n">
        <f aca="false">H15-C16</f>
        <v>3611075</v>
      </c>
    </row>
    <row r="17" customFormat="false" ht="21" hidden="false" customHeight="true" outlineLevel="0" collapsed="false">
      <c r="A17" s="21" t="n">
        <v>31</v>
      </c>
      <c r="B17" s="48" t="s">
        <v>118</v>
      </c>
      <c r="C17" s="23" t="n">
        <v>55555</v>
      </c>
      <c r="D17" s="8" t="s">
        <v>119</v>
      </c>
      <c r="E17" s="23" t="n">
        <f aca="false">H16*$H$7*A17</f>
        <v>11838.3899863014</v>
      </c>
      <c r="F17" s="23" t="n">
        <f aca="false">C17+E17</f>
        <v>67393.3899863014</v>
      </c>
      <c r="G17" s="23"/>
      <c r="H17" s="24" t="n">
        <f aca="false">H16-C17</f>
        <v>3555520</v>
      </c>
    </row>
    <row r="18" customFormat="false" ht="21" hidden="false" customHeight="true" outlineLevel="0" collapsed="false">
      <c r="A18" s="21" t="n">
        <v>30</v>
      </c>
      <c r="B18" s="48" t="s">
        <v>120</v>
      </c>
      <c r="C18" s="23" t="n">
        <v>55555</v>
      </c>
      <c r="D18" s="8" t="s">
        <v>121</v>
      </c>
      <c r="E18" s="23" t="n">
        <f aca="false">H17*$H$7*A18</f>
        <v>11280.2524931507</v>
      </c>
      <c r="F18" s="23" t="n">
        <f aca="false">C18+E18</f>
        <v>66835.2524931507</v>
      </c>
      <c r="G18" s="23"/>
      <c r="H18" s="24" t="n">
        <f aca="false">H17-C18</f>
        <v>3499965</v>
      </c>
    </row>
    <row r="19" customFormat="false" ht="21" hidden="false" customHeight="true" outlineLevel="0" collapsed="false">
      <c r="A19" s="21" t="n">
        <v>31</v>
      </c>
      <c r="B19" s="48" t="s">
        <v>122</v>
      </c>
      <c r="C19" s="23" t="n">
        <v>55555</v>
      </c>
      <c r="D19" s="8" t="s">
        <v>123</v>
      </c>
      <c r="E19" s="23" t="n">
        <f aca="false">H18*$H$7*A19</f>
        <v>11474.1318328767</v>
      </c>
      <c r="F19" s="23" t="n">
        <f aca="false">C19+E19</f>
        <v>67029.1318328767</v>
      </c>
      <c r="G19" s="23"/>
      <c r="H19" s="24" t="n">
        <f aca="false">H18-C19</f>
        <v>3444410</v>
      </c>
    </row>
    <row r="20" customFormat="false" ht="21" hidden="false" customHeight="true" outlineLevel="0" collapsed="false">
      <c r="A20" s="21" t="n">
        <v>30</v>
      </c>
      <c r="B20" s="48" t="s">
        <v>124</v>
      </c>
      <c r="C20" s="23" t="n">
        <v>55555</v>
      </c>
      <c r="D20" s="8" t="s">
        <v>125</v>
      </c>
      <c r="E20" s="23" t="n">
        <f aca="false">H19*$H$7*A20</f>
        <v>10927.7446027397</v>
      </c>
      <c r="F20" s="23" t="n">
        <f aca="false">C20+E20</f>
        <v>66482.7446027397</v>
      </c>
      <c r="G20" s="23"/>
      <c r="H20" s="24" t="n">
        <f aca="false">H19-C20</f>
        <v>3388855</v>
      </c>
    </row>
    <row r="21" customFormat="false" ht="21" hidden="false" customHeight="true" outlineLevel="0" collapsed="false">
      <c r="A21" s="21" t="n">
        <v>31</v>
      </c>
      <c r="B21" s="49" t="s">
        <v>126</v>
      </c>
      <c r="C21" s="23" t="n">
        <v>55555</v>
      </c>
      <c r="D21" s="43" t="s">
        <v>127</v>
      </c>
      <c r="E21" s="23" t="n">
        <f aca="false">H20*$H$7*A21</f>
        <v>11109.8736794521</v>
      </c>
      <c r="F21" s="28" t="n">
        <f aca="false">C21+E21</f>
        <v>66664.8736794521</v>
      </c>
      <c r="G21" s="28"/>
      <c r="H21" s="29" t="n">
        <f aca="false">H20-C21</f>
        <v>3333300</v>
      </c>
    </row>
    <row r="22" customFormat="false" ht="21" hidden="false" customHeight="true" outlineLevel="0" collapsed="false">
      <c r="A22" s="21" t="n">
        <v>31</v>
      </c>
      <c r="B22" s="48" t="s">
        <v>104</v>
      </c>
      <c r="C22" s="23" t="n">
        <v>55555</v>
      </c>
      <c r="D22" s="8" t="s">
        <v>88</v>
      </c>
      <c r="E22" s="23" t="n">
        <f aca="false">H21*$H$7*A22</f>
        <v>10927.7446027397</v>
      </c>
      <c r="F22" s="23" t="n">
        <f aca="false">C22+E22</f>
        <v>66482.7446027397</v>
      </c>
      <c r="G22" s="23"/>
      <c r="H22" s="24" t="n">
        <f aca="false">H21-C22</f>
        <v>3277745</v>
      </c>
    </row>
    <row r="23" customFormat="false" ht="21" hidden="false" customHeight="true" outlineLevel="0" collapsed="false">
      <c r="A23" s="21" t="n">
        <v>29</v>
      </c>
      <c r="B23" s="48" t="s">
        <v>128</v>
      </c>
      <c r="C23" s="23" t="n">
        <v>55555</v>
      </c>
      <c r="D23" s="8" t="s">
        <v>89</v>
      </c>
      <c r="E23" s="23" t="n">
        <f aca="false">H22*$H$7*A23</f>
        <v>10052.3500082192</v>
      </c>
      <c r="F23" s="23" t="n">
        <f aca="false">C23+E23</f>
        <v>65607.3500082192</v>
      </c>
      <c r="G23" s="23"/>
      <c r="H23" s="24" t="n">
        <f aca="false">H22-C23</f>
        <v>3222190</v>
      </c>
    </row>
    <row r="24" customFormat="false" ht="21" hidden="false" customHeight="true" outlineLevel="0" collapsed="false">
      <c r="A24" s="21" t="n">
        <v>31</v>
      </c>
      <c r="B24" s="48" t="s">
        <v>108</v>
      </c>
      <c r="C24" s="23" t="n">
        <v>55555</v>
      </c>
      <c r="D24" s="8" t="s">
        <v>90</v>
      </c>
      <c r="E24" s="23" t="n">
        <f aca="false">H23*$H$7*A24</f>
        <v>10563.4864493151</v>
      </c>
      <c r="F24" s="23" t="n">
        <f aca="false">C24+E24</f>
        <v>66118.4864493151</v>
      </c>
      <c r="G24" s="23"/>
      <c r="H24" s="24" t="n">
        <f aca="false">H23-C24</f>
        <v>3166635</v>
      </c>
    </row>
    <row r="25" customFormat="false" ht="21" hidden="false" customHeight="true" outlineLevel="0" collapsed="false">
      <c r="A25" s="21" t="n">
        <v>30</v>
      </c>
      <c r="B25" s="48" t="s">
        <v>110</v>
      </c>
      <c r="C25" s="23" t="n">
        <v>55555</v>
      </c>
      <c r="D25" s="8" t="s">
        <v>91</v>
      </c>
      <c r="E25" s="23" t="n">
        <f aca="false">H24*$H$7*A25</f>
        <v>10046.4748767123</v>
      </c>
      <c r="F25" s="23" t="n">
        <f aca="false">C25+E25</f>
        <v>65601.4748767123</v>
      </c>
      <c r="G25" s="23"/>
      <c r="H25" s="24" t="n">
        <f aca="false">H24-C25</f>
        <v>3111080</v>
      </c>
    </row>
    <row r="26" customFormat="false" ht="21" hidden="false" customHeight="true" outlineLevel="0" collapsed="false">
      <c r="A26" s="21" t="n">
        <v>31</v>
      </c>
      <c r="B26" s="48" t="s">
        <v>129</v>
      </c>
      <c r="C26" s="23" t="n">
        <v>55555</v>
      </c>
      <c r="D26" s="8" t="s">
        <v>92</v>
      </c>
      <c r="E26" s="23" t="n">
        <f aca="false">H25*$H$7*A26</f>
        <v>10199.2282958904</v>
      </c>
      <c r="F26" s="23" t="n">
        <f aca="false">C26+E26</f>
        <v>65754.2282958904</v>
      </c>
      <c r="G26" s="23"/>
      <c r="H26" s="24" t="n">
        <f aca="false">H25-C26</f>
        <v>3055525</v>
      </c>
    </row>
    <row r="27" customFormat="false" ht="21" hidden="false" customHeight="true" outlineLevel="0" collapsed="false">
      <c r="A27" s="21" t="n">
        <v>30</v>
      </c>
      <c r="B27" s="48" t="s">
        <v>130</v>
      </c>
      <c r="C27" s="23" t="n">
        <v>55555</v>
      </c>
      <c r="D27" s="8" t="s">
        <v>93</v>
      </c>
      <c r="E27" s="23" t="n">
        <f aca="false">H26*$H$7*A27</f>
        <v>9693.96698630137</v>
      </c>
      <c r="F27" s="23" t="n">
        <f aca="false">C27+E27</f>
        <v>65248.9669863014</v>
      </c>
      <c r="G27" s="23"/>
      <c r="H27" s="24" t="n">
        <f aca="false">H26-C27</f>
        <v>2999970</v>
      </c>
    </row>
    <row r="28" customFormat="false" ht="21" hidden="false" customHeight="true" outlineLevel="0" collapsed="false">
      <c r="A28" s="21" t="n">
        <v>31</v>
      </c>
      <c r="B28" s="48" t="s">
        <v>131</v>
      </c>
      <c r="C28" s="23" t="n">
        <v>55555</v>
      </c>
      <c r="D28" s="8" t="s">
        <v>94</v>
      </c>
      <c r="E28" s="23" t="n">
        <f aca="false">H27*$H$7*A28</f>
        <v>9834.97014246575</v>
      </c>
      <c r="F28" s="23" t="n">
        <f aca="false">C28+E28</f>
        <v>65389.9701424658</v>
      </c>
      <c r="G28" s="23"/>
      <c r="H28" s="24" t="n">
        <f aca="false">H27-C28</f>
        <v>2944415</v>
      </c>
    </row>
    <row r="29" customFormat="false" ht="21" hidden="false" customHeight="true" outlineLevel="0" collapsed="false">
      <c r="A29" s="21" t="n">
        <v>31</v>
      </c>
      <c r="B29" s="48" t="s">
        <v>132</v>
      </c>
      <c r="C29" s="23" t="n">
        <v>55555</v>
      </c>
      <c r="D29" s="8" t="s">
        <v>95</v>
      </c>
      <c r="E29" s="23" t="n">
        <f aca="false">H28*$H$7*A29</f>
        <v>9652.84106575342</v>
      </c>
      <c r="F29" s="23" t="n">
        <f aca="false">C29+E29</f>
        <v>65207.8410657534</v>
      </c>
      <c r="G29" s="23"/>
      <c r="H29" s="24" t="n">
        <f aca="false">H28-C29</f>
        <v>2888860</v>
      </c>
    </row>
    <row r="30" customFormat="false" ht="21" hidden="false" customHeight="true" outlineLevel="0" collapsed="false">
      <c r="A30" s="21" t="n">
        <v>30</v>
      </c>
      <c r="B30" s="48" t="s">
        <v>133</v>
      </c>
      <c r="C30" s="23" t="n">
        <v>55555</v>
      </c>
      <c r="D30" s="8" t="s">
        <v>96</v>
      </c>
      <c r="E30" s="23" t="n">
        <f aca="false">H29*$H$7*A30</f>
        <v>9165.20515068493</v>
      </c>
      <c r="F30" s="23" t="n">
        <f aca="false">C30+E30</f>
        <v>64720.2051506849</v>
      </c>
      <c r="G30" s="23"/>
      <c r="H30" s="24" t="n">
        <f aca="false">H29-C30</f>
        <v>2833305</v>
      </c>
    </row>
    <row r="31" customFormat="false" ht="21" hidden="false" customHeight="true" outlineLevel="0" collapsed="false">
      <c r="A31" s="21" t="n">
        <v>31</v>
      </c>
      <c r="B31" s="48" t="s">
        <v>134</v>
      </c>
      <c r="C31" s="23" t="n">
        <v>55555</v>
      </c>
      <c r="D31" s="8" t="s">
        <v>97</v>
      </c>
      <c r="E31" s="23" t="n">
        <f aca="false">H30*$H$7*A31</f>
        <v>9288.58291232877</v>
      </c>
      <c r="F31" s="23" t="n">
        <f aca="false">C31+E31</f>
        <v>64843.5829123288</v>
      </c>
      <c r="G31" s="23"/>
      <c r="H31" s="24" t="n">
        <f aca="false">H30-C31</f>
        <v>2777750</v>
      </c>
    </row>
    <row r="32" customFormat="false" ht="21" hidden="false" customHeight="true" outlineLevel="0" collapsed="false">
      <c r="A32" s="21" t="n">
        <v>30</v>
      </c>
      <c r="B32" s="48" t="s">
        <v>135</v>
      </c>
      <c r="C32" s="23" t="n">
        <v>55555</v>
      </c>
      <c r="D32" s="8" t="s">
        <v>98</v>
      </c>
      <c r="E32" s="23" t="n">
        <f aca="false">H31*$H$7*A32</f>
        <v>8812.69726027397</v>
      </c>
      <c r="F32" s="23" t="n">
        <f aca="false">C32+E32</f>
        <v>64367.697260274</v>
      </c>
      <c r="G32" s="23"/>
      <c r="H32" s="24" t="n">
        <f aca="false">H31-C32</f>
        <v>2722195</v>
      </c>
    </row>
    <row r="33" customFormat="false" ht="21" hidden="false" customHeight="true" outlineLevel="0" collapsed="false">
      <c r="A33" s="21" t="n">
        <v>31</v>
      </c>
      <c r="B33" s="49" t="s">
        <v>136</v>
      </c>
      <c r="C33" s="23" t="n">
        <v>55555</v>
      </c>
      <c r="D33" s="43" t="s">
        <v>99</v>
      </c>
      <c r="E33" s="23" t="n">
        <f aca="false">H32*$H$7*A33</f>
        <v>8924.32475890411</v>
      </c>
      <c r="F33" s="28" t="n">
        <f aca="false">C33+E33</f>
        <v>64479.3247589041</v>
      </c>
      <c r="G33" s="28"/>
      <c r="H33" s="29" t="n">
        <f aca="false">H32-C33</f>
        <v>2666640</v>
      </c>
    </row>
    <row r="34" customFormat="false" ht="21" hidden="false" customHeight="true" outlineLevel="0" collapsed="false">
      <c r="A34" s="21" t="n">
        <v>31</v>
      </c>
      <c r="B34" s="48" t="s">
        <v>64</v>
      </c>
      <c r="C34" s="23" t="n">
        <v>55555</v>
      </c>
      <c r="D34" s="8" t="s">
        <v>65</v>
      </c>
      <c r="E34" s="23" t="n">
        <f aca="false">H33*$H$7*A34</f>
        <v>8742.19568219178</v>
      </c>
      <c r="F34" s="23" t="n">
        <f aca="false">C34+E34</f>
        <v>64297.1956821918</v>
      </c>
      <c r="G34" s="23"/>
      <c r="H34" s="24" t="n">
        <f aca="false">H33-C34</f>
        <v>2611085</v>
      </c>
    </row>
    <row r="35" customFormat="false" ht="21" hidden="false" customHeight="true" outlineLevel="0" collapsed="false">
      <c r="A35" s="21" t="n">
        <v>28</v>
      </c>
      <c r="B35" s="48" t="s">
        <v>66</v>
      </c>
      <c r="C35" s="23" t="n">
        <v>55555</v>
      </c>
      <c r="D35" s="8" t="s">
        <v>67</v>
      </c>
      <c r="E35" s="23" t="n">
        <f aca="false">H34*$H$7*A35</f>
        <v>7731.6730630137</v>
      </c>
      <c r="F35" s="23" t="n">
        <f aca="false">C35+E35</f>
        <v>63286.6730630137</v>
      </c>
      <c r="G35" s="23"/>
      <c r="H35" s="24" t="n">
        <f aca="false">H34-C35</f>
        <v>2555530</v>
      </c>
    </row>
    <row r="36" customFormat="false" ht="21" hidden="false" customHeight="true" outlineLevel="0" collapsed="false">
      <c r="A36" s="21" t="n">
        <v>31</v>
      </c>
      <c r="B36" s="48" t="s">
        <v>68</v>
      </c>
      <c r="C36" s="23" t="n">
        <v>55555</v>
      </c>
      <c r="D36" s="8" t="s">
        <v>69</v>
      </c>
      <c r="E36" s="23" t="n">
        <f aca="false">H35*$H$7*A36</f>
        <v>8377.93752876712</v>
      </c>
      <c r="F36" s="23" t="n">
        <f aca="false">C36+E36</f>
        <v>63932.9375287671</v>
      </c>
      <c r="G36" s="23"/>
      <c r="H36" s="24" t="n">
        <f aca="false">H35-C36</f>
        <v>2499975</v>
      </c>
    </row>
    <row r="37" customFormat="false" ht="21" hidden="false" customHeight="true" outlineLevel="0" collapsed="false">
      <c r="A37" s="21" t="n">
        <v>30</v>
      </c>
      <c r="B37" s="48" t="s">
        <v>70</v>
      </c>
      <c r="C37" s="23" t="n">
        <v>55555</v>
      </c>
      <c r="D37" s="8" t="s">
        <v>71</v>
      </c>
      <c r="E37" s="23" t="n">
        <f aca="false">H36*$H$7*A37</f>
        <v>7931.42753424658</v>
      </c>
      <c r="F37" s="23" t="n">
        <f aca="false">C37+E37</f>
        <v>63486.4275342466</v>
      </c>
      <c r="G37" s="23"/>
      <c r="H37" s="24" t="n">
        <f aca="false">H36-C37</f>
        <v>2444420</v>
      </c>
    </row>
    <row r="38" customFormat="false" ht="21" hidden="false" customHeight="true" outlineLevel="0" collapsed="false">
      <c r="A38" s="21" t="n">
        <v>31</v>
      </c>
      <c r="B38" s="48" t="s">
        <v>72</v>
      </c>
      <c r="C38" s="23" t="n">
        <v>55555</v>
      </c>
      <c r="D38" s="8" t="s">
        <v>73</v>
      </c>
      <c r="E38" s="23" t="n">
        <f aca="false">H37*$H$7*A38</f>
        <v>8013.67937534247</v>
      </c>
      <c r="F38" s="23" t="n">
        <f aca="false">C38+E38</f>
        <v>63568.6793753425</v>
      </c>
      <c r="G38" s="23"/>
      <c r="H38" s="24" t="n">
        <f aca="false">H37-C38</f>
        <v>2388865</v>
      </c>
    </row>
    <row r="39" customFormat="false" ht="21" hidden="false" customHeight="true" outlineLevel="0" collapsed="false">
      <c r="A39" s="21" t="n">
        <v>30</v>
      </c>
      <c r="B39" s="48" t="s">
        <v>74</v>
      </c>
      <c r="C39" s="23" t="n">
        <v>55555</v>
      </c>
      <c r="D39" s="8" t="s">
        <v>75</v>
      </c>
      <c r="E39" s="23" t="n">
        <f aca="false">H38*$H$7*A39</f>
        <v>7578.91964383562</v>
      </c>
      <c r="F39" s="23" t="n">
        <f aca="false">C39+E39</f>
        <v>63133.9196438356</v>
      </c>
      <c r="G39" s="23"/>
      <c r="H39" s="24" t="n">
        <f aca="false">H38-C39</f>
        <v>2333310</v>
      </c>
    </row>
    <row r="40" customFormat="false" ht="21" hidden="false" customHeight="true" outlineLevel="0" collapsed="false">
      <c r="A40" s="21" t="n">
        <v>31</v>
      </c>
      <c r="B40" s="48" t="s">
        <v>76</v>
      </c>
      <c r="C40" s="23" t="n">
        <v>55555</v>
      </c>
      <c r="D40" s="8" t="s">
        <v>77</v>
      </c>
      <c r="E40" s="23" t="n">
        <f aca="false">H39*$H$7*A40</f>
        <v>7649.42122191781</v>
      </c>
      <c r="F40" s="23" t="n">
        <f aca="false">C40+E40</f>
        <v>63204.4212219178</v>
      </c>
      <c r="G40" s="23"/>
      <c r="H40" s="24" t="n">
        <f aca="false">H39-C40</f>
        <v>2277755</v>
      </c>
    </row>
    <row r="41" customFormat="false" ht="21" hidden="false" customHeight="true" outlineLevel="0" collapsed="false">
      <c r="A41" s="21" t="n">
        <v>31</v>
      </c>
      <c r="B41" s="48" t="s">
        <v>78</v>
      </c>
      <c r="C41" s="23" t="n">
        <v>55555</v>
      </c>
      <c r="D41" s="8" t="s">
        <v>79</v>
      </c>
      <c r="E41" s="23" t="n">
        <f aca="false">H40*$H$7*A41</f>
        <v>7467.29214520548</v>
      </c>
      <c r="F41" s="23" t="n">
        <f aca="false">C41+E41</f>
        <v>63022.2921452055</v>
      </c>
      <c r="G41" s="23"/>
      <c r="H41" s="24" t="n">
        <f aca="false">H40-C41</f>
        <v>2222200</v>
      </c>
    </row>
    <row r="42" customFormat="false" ht="21" hidden="false" customHeight="true" outlineLevel="0" collapsed="false">
      <c r="A42" s="21" t="n">
        <v>30</v>
      </c>
      <c r="B42" s="48" t="s">
        <v>80</v>
      </c>
      <c r="C42" s="23" t="n">
        <v>55555</v>
      </c>
      <c r="D42" s="8" t="s">
        <v>81</v>
      </c>
      <c r="E42" s="23" t="n">
        <f aca="false">H41*$H$7*A42</f>
        <v>7050.15780821918</v>
      </c>
      <c r="F42" s="23" t="n">
        <f aca="false">C42+E42</f>
        <v>62605.1578082192</v>
      </c>
      <c r="G42" s="23"/>
      <c r="H42" s="24" t="n">
        <f aca="false">H41-C42</f>
        <v>2166645</v>
      </c>
    </row>
    <row r="43" customFormat="false" ht="21" hidden="false" customHeight="true" outlineLevel="0" collapsed="false">
      <c r="A43" s="21" t="n">
        <v>31</v>
      </c>
      <c r="B43" s="48" t="s">
        <v>82</v>
      </c>
      <c r="C43" s="23" t="n">
        <v>55555</v>
      </c>
      <c r="D43" s="8" t="s">
        <v>83</v>
      </c>
      <c r="E43" s="23" t="n">
        <f aca="false">H42*$H$7*A43</f>
        <v>7103.03399178082</v>
      </c>
      <c r="F43" s="23" t="n">
        <f aca="false">C43+E43</f>
        <v>62658.0339917808</v>
      </c>
      <c r="G43" s="23"/>
      <c r="H43" s="24" t="n">
        <f aca="false">H42-C43</f>
        <v>2111090</v>
      </c>
    </row>
    <row r="44" customFormat="false" ht="21" hidden="false" customHeight="true" outlineLevel="0" collapsed="false">
      <c r="A44" s="21" t="n">
        <v>30</v>
      </c>
      <c r="B44" s="48" t="s">
        <v>84</v>
      </c>
      <c r="C44" s="23" t="n">
        <v>55555</v>
      </c>
      <c r="D44" s="8" t="s">
        <v>85</v>
      </c>
      <c r="E44" s="23" t="n">
        <f aca="false">H43*$H$7*A44</f>
        <v>6697.64991780822</v>
      </c>
      <c r="F44" s="23" t="n">
        <f aca="false">C44+E44</f>
        <v>62252.6499178082</v>
      </c>
      <c r="G44" s="23"/>
      <c r="H44" s="24" t="n">
        <f aca="false">H43-C44</f>
        <v>2055535</v>
      </c>
    </row>
    <row r="45" customFormat="false" ht="21" hidden="false" customHeight="true" outlineLevel="0" collapsed="false">
      <c r="A45" s="21" t="n">
        <v>30</v>
      </c>
      <c r="B45" s="48" t="s">
        <v>86</v>
      </c>
      <c r="C45" s="23" t="n">
        <v>55555</v>
      </c>
      <c r="D45" s="8" t="s">
        <v>87</v>
      </c>
      <c r="E45" s="23" t="n">
        <f aca="false">H44*$H$7*A45</f>
        <v>6521.39597260274</v>
      </c>
      <c r="F45" s="23" t="n">
        <f aca="false">C45+E45</f>
        <v>62076.3959726027</v>
      </c>
      <c r="G45" s="23"/>
      <c r="H45" s="24" t="n">
        <f aca="false">H44-C45</f>
        <v>1999980</v>
      </c>
    </row>
    <row r="46" customFormat="false" ht="21" hidden="false" customHeight="true" outlineLevel="0" collapsed="false">
      <c r="A46" s="21" t="n">
        <v>31</v>
      </c>
      <c r="B46" s="48" t="s">
        <v>42</v>
      </c>
      <c r="C46" s="23" t="n">
        <v>55555</v>
      </c>
      <c r="D46" s="8"/>
      <c r="E46" s="23" t="n">
        <f aca="false">H45*$H$7*A46</f>
        <v>6556.64676164384</v>
      </c>
      <c r="F46" s="23" t="n">
        <f aca="false">C46+E46</f>
        <v>62111.6467616438</v>
      </c>
      <c r="G46" s="23"/>
      <c r="H46" s="24" t="n">
        <f aca="false">H45-C46</f>
        <v>1944425</v>
      </c>
    </row>
    <row r="47" customFormat="false" ht="21" hidden="false" customHeight="true" outlineLevel="0" collapsed="false">
      <c r="A47" s="21" t="n">
        <v>28</v>
      </c>
      <c r="B47" s="48" t="s">
        <v>43</v>
      </c>
      <c r="C47" s="23" t="n">
        <v>55555</v>
      </c>
      <c r="D47" s="8"/>
      <c r="E47" s="23" t="n">
        <f aca="false">H46*$H$7*A47</f>
        <v>5757.62887671233</v>
      </c>
      <c r="F47" s="23" t="n">
        <f aca="false">C47+E47</f>
        <v>61312.6288767123</v>
      </c>
      <c r="G47" s="23"/>
      <c r="H47" s="24" t="n">
        <f aca="false">H46-C47</f>
        <v>1888870</v>
      </c>
    </row>
    <row r="48" customFormat="false" ht="21" hidden="false" customHeight="true" outlineLevel="0" collapsed="false">
      <c r="A48" s="21" t="n">
        <v>31</v>
      </c>
      <c r="B48" s="48" t="s">
        <v>44</v>
      </c>
      <c r="C48" s="23" t="n">
        <v>55555</v>
      </c>
      <c r="D48" s="8"/>
      <c r="E48" s="23" t="n">
        <f aca="false">H47*$H$7*A48</f>
        <v>6192.38860821918</v>
      </c>
      <c r="F48" s="23" t="n">
        <f aca="false">C48+E48</f>
        <v>61747.3886082192</v>
      </c>
      <c r="G48" s="23"/>
      <c r="H48" s="24" t="n">
        <f aca="false">H47-C48</f>
        <v>1833315</v>
      </c>
    </row>
    <row r="49" customFormat="false" ht="21" hidden="false" customHeight="true" outlineLevel="0" collapsed="false">
      <c r="A49" s="21" t="n">
        <v>30</v>
      </c>
      <c r="B49" s="48" t="s">
        <v>45</v>
      </c>
      <c r="C49" s="23" t="n">
        <v>55555</v>
      </c>
      <c r="D49" s="8"/>
      <c r="E49" s="23" t="n">
        <f aca="false">H48*$H$7*A49</f>
        <v>5816.38019178082</v>
      </c>
      <c r="F49" s="23" t="n">
        <f aca="false">C49+E49</f>
        <v>61371.3801917808</v>
      </c>
      <c r="G49" s="23"/>
      <c r="H49" s="24" t="n">
        <f aca="false">H48-C49</f>
        <v>1777760</v>
      </c>
    </row>
    <row r="50" customFormat="false" ht="21" hidden="false" customHeight="true" outlineLevel="0" collapsed="false">
      <c r="A50" s="21" t="n">
        <v>31</v>
      </c>
      <c r="B50" s="48" t="s">
        <v>46</v>
      </c>
      <c r="C50" s="23" t="n">
        <v>55555</v>
      </c>
      <c r="D50" s="8"/>
      <c r="E50" s="23" t="n">
        <f aca="false">H49*$H$7*A50</f>
        <v>5828.13045479452</v>
      </c>
      <c r="F50" s="23" t="n">
        <f aca="false">C50+E50</f>
        <v>61383.1304547945</v>
      </c>
      <c r="G50" s="23"/>
      <c r="H50" s="24" t="n">
        <f aca="false">H49-C50</f>
        <v>1722205</v>
      </c>
    </row>
    <row r="51" customFormat="false" ht="21" hidden="false" customHeight="true" outlineLevel="0" collapsed="false">
      <c r="A51" s="21" t="n">
        <v>30</v>
      </c>
      <c r="B51" s="48" t="s">
        <v>47</v>
      </c>
      <c r="C51" s="23" t="n">
        <v>55555</v>
      </c>
      <c r="D51" s="8"/>
      <c r="E51" s="23" t="n">
        <f aca="false">H50*$H$7*A51</f>
        <v>5463.87230136986</v>
      </c>
      <c r="F51" s="23" t="n">
        <f aca="false">C51+E51</f>
        <v>61018.8723013699</v>
      </c>
      <c r="G51" s="23"/>
      <c r="H51" s="24" t="n">
        <f aca="false">H50-C51</f>
        <v>1666650</v>
      </c>
    </row>
    <row r="52" customFormat="false" ht="21" hidden="false" customHeight="true" outlineLevel="0" collapsed="false">
      <c r="A52" s="21" t="n">
        <v>31</v>
      </c>
      <c r="B52" s="48" t="s">
        <v>48</v>
      </c>
      <c r="C52" s="23" t="n">
        <v>55555</v>
      </c>
      <c r="D52" s="8"/>
      <c r="E52" s="23" t="n">
        <f aca="false">H51*$H$7*A52</f>
        <v>5463.87230136986</v>
      </c>
      <c r="F52" s="23" t="n">
        <f aca="false">C52+E52</f>
        <v>61018.8723013699</v>
      </c>
      <c r="G52" s="23"/>
      <c r="H52" s="24" t="n">
        <f aca="false">H51-C52</f>
        <v>1611095</v>
      </c>
    </row>
    <row r="53" customFormat="false" ht="21" hidden="false" customHeight="true" outlineLevel="0" collapsed="false">
      <c r="A53" s="21" t="n">
        <v>31</v>
      </c>
      <c r="B53" s="48" t="s">
        <v>49</v>
      </c>
      <c r="C53" s="23" t="n">
        <v>55555</v>
      </c>
      <c r="D53" s="8"/>
      <c r="E53" s="23" t="n">
        <f aca="false">H52*$H$7*A53</f>
        <v>5281.74322465753</v>
      </c>
      <c r="F53" s="23" t="n">
        <f aca="false">C53+E53</f>
        <v>60836.7432246575</v>
      </c>
      <c r="G53" s="23"/>
      <c r="H53" s="24" t="n">
        <f aca="false">H52-C53</f>
        <v>1555540</v>
      </c>
    </row>
    <row r="54" customFormat="false" ht="21" hidden="false" customHeight="true" outlineLevel="0" collapsed="false">
      <c r="A54" s="21" t="n">
        <v>30</v>
      </c>
      <c r="B54" s="48" t="s">
        <v>50</v>
      </c>
      <c r="C54" s="23" t="n">
        <v>55555</v>
      </c>
      <c r="D54" s="8"/>
      <c r="E54" s="23" t="n">
        <f aca="false">H53*$H$7*A54</f>
        <v>4935.11046575343</v>
      </c>
      <c r="F54" s="23" t="n">
        <f aca="false">C54+E54</f>
        <v>60490.1104657534</v>
      </c>
      <c r="G54" s="23"/>
      <c r="H54" s="24" t="n">
        <f aca="false">H53-C54</f>
        <v>1499985</v>
      </c>
    </row>
    <row r="55" customFormat="false" ht="21" hidden="false" customHeight="true" outlineLevel="0" collapsed="false">
      <c r="A55" s="21" t="n">
        <v>31</v>
      </c>
      <c r="B55" s="48" t="s">
        <v>51</v>
      </c>
      <c r="C55" s="23" t="n">
        <v>55555</v>
      </c>
      <c r="D55" s="8"/>
      <c r="E55" s="23" t="n">
        <f aca="false">H54*$H$7*A55</f>
        <v>4917.48507123288</v>
      </c>
      <c r="F55" s="23" t="n">
        <f aca="false">C55+E55</f>
        <v>60472.4850712329</v>
      </c>
      <c r="G55" s="23"/>
      <c r="H55" s="24" t="n">
        <f aca="false">H54-C55</f>
        <v>1444430</v>
      </c>
    </row>
    <row r="56" customFormat="false" ht="21" hidden="false" customHeight="true" outlineLevel="0" collapsed="false">
      <c r="A56" s="21" t="n">
        <v>30</v>
      </c>
      <c r="B56" s="48" t="s">
        <v>52</v>
      </c>
      <c r="C56" s="23" t="n">
        <v>55555</v>
      </c>
      <c r="D56" s="8"/>
      <c r="E56" s="23" t="n">
        <f aca="false">H55*$H$7*A56</f>
        <v>4582.60257534247</v>
      </c>
      <c r="F56" s="23" t="n">
        <f aca="false">C56+E56</f>
        <v>60137.6025753425</v>
      </c>
      <c r="G56" s="23"/>
      <c r="H56" s="24" t="n">
        <f aca="false">H55-C56</f>
        <v>1388875</v>
      </c>
    </row>
    <row r="57" customFormat="false" ht="21" hidden="false" customHeight="true" outlineLevel="0" collapsed="false">
      <c r="A57" s="27" t="n">
        <v>30</v>
      </c>
      <c r="B57" s="50" t="s">
        <v>53</v>
      </c>
      <c r="C57" s="23" t="n">
        <v>55555</v>
      </c>
      <c r="D57" s="8"/>
      <c r="E57" s="23" t="n">
        <f aca="false">H56*$H$7*A57</f>
        <v>4406.34863013699</v>
      </c>
      <c r="F57" s="23" t="n">
        <f aca="false">C57+E57</f>
        <v>59961.348630137</v>
      </c>
      <c r="G57" s="23"/>
      <c r="H57" s="24" t="n">
        <f aca="false">H56-C57</f>
        <v>1333320</v>
      </c>
    </row>
    <row r="58" customFormat="false" ht="21" hidden="false" customHeight="true" outlineLevel="0" collapsed="false">
      <c r="A58" s="8" t="n">
        <v>31</v>
      </c>
      <c r="B58" s="51" t="s">
        <v>18</v>
      </c>
      <c r="C58" s="23" t="n">
        <v>55555</v>
      </c>
      <c r="D58" s="34"/>
      <c r="E58" s="23" t="n">
        <f aca="false">H57*$H$7*A58</f>
        <v>4371.09784109589</v>
      </c>
      <c r="F58" s="23" t="n">
        <f aca="false">C58+E58</f>
        <v>59926.0978410959</v>
      </c>
      <c r="G58" s="23"/>
      <c r="H58" s="24" t="n">
        <f aca="false">H57-C58</f>
        <v>1277765</v>
      </c>
    </row>
    <row r="59" customFormat="false" ht="21" hidden="false" customHeight="true" outlineLevel="0" collapsed="false">
      <c r="A59" s="52" t="n">
        <v>28</v>
      </c>
      <c r="B59" s="53" t="s">
        <v>19</v>
      </c>
      <c r="C59" s="23" t="n">
        <v>55555</v>
      </c>
      <c r="E59" s="23" t="n">
        <f aca="false">H58*$H$7*A59</f>
        <v>3783.58469041096</v>
      </c>
      <c r="F59" s="23" t="n">
        <f aca="false">C59+E59</f>
        <v>59338.584690411</v>
      </c>
      <c r="G59" s="23"/>
      <c r="H59" s="24" t="n">
        <f aca="false">H58-C59</f>
        <v>1222210</v>
      </c>
    </row>
    <row r="60" customFormat="false" ht="21" hidden="false" customHeight="true" outlineLevel="0" collapsed="false">
      <c r="A60" s="8" t="n">
        <v>31</v>
      </c>
      <c r="B60" s="53" t="s">
        <v>20</v>
      </c>
      <c r="C60" s="23" t="n">
        <v>55555</v>
      </c>
      <c r="D60" s="45"/>
      <c r="E60" s="23" t="n">
        <f aca="false">H59*$H$7*A60</f>
        <v>4006.83968767123</v>
      </c>
      <c r="F60" s="23" t="n">
        <f aca="false">C60+E60</f>
        <v>59561.8396876712</v>
      </c>
      <c r="G60" s="23"/>
      <c r="H60" s="24" t="n">
        <f aca="false">H59-C60</f>
        <v>1166655</v>
      </c>
    </row>
    <row r="61" customFormat="false" ht="21" hidden="false" customHeight="true" outlineLevel="0" collapsed="false">
      <c r="A61" s="8" t="n">
        <v>30</v>
      </c>
      <c r="B61" s="53" t="s">
        <v>21</v>
      </c>
      <c r="C61" s="23" t="n">
        <v>55555</v>
      </c>
      <c r="E61" s="23" t="n">
        <f aca="false">H60*$H$7*A61</f>
        <v>3701.33284931507</v>
      </c>
      <c r="F61" s="23" t="n">
        <f aca="false">C61+E61</f>
        <v>59256.3328493151</v>
      </c>
      <c r="G61" s="23"/>
      <c r="H61" s="24" t="n">
        <f aca="false">H60-C61</f>
        <v>1111100</v>
      </c>
    </row>
    <row r="62" customFormat="false" ht="21" hidden="false" customHeight="true" outlineLevel="0" collapsed="false">
      <c r="A62" s="8" t="n">
        <v>31</v>
      </c>
      <c r="B62" s="53" t="s">
        <v>22</v>
      </c>
      <c r="C62" s="23" t="n">
        <v>55555</v>
      </c>
      <c r="E62" s="23" t="n">
        <f aca="false">H61*$H$7*A62</f>
        <v>3642.58153424658</v>
      </c>
      <c r="F62" s="23" t="n">
        <f aca="false">C62+E62</f>
        <v>59197.5815342466</v>
      </c>
      <c r="G62" s="23"/>
      <c r="H62" s="24" t="n">
        <f aca="false">H61-C62</f>
        <v>1055545</v>
      </c>
    </row>
    <row r="63" customFormat="false" ht="21" hidden="false" customHeight="true" outlineLevel="0" collapsed="false">
      <c r="A63" s="8" t="n">
        <v>30</v>
      </c>
      <c r="B63" s="51" t="s">
        <v>23</v>
      </c>
      <c r="C63" s="23" t="n">
        <v>55555</v>
      </c>
      <c r="E63" s="23" t="n">
        <f aca="false">H62*$H$7*A63</f>
        <v>3348.82495890411</v>
      </c>
      <c r="F63" s="23" t="n">
        <f aca="false">C63+E63</f>
        <v>58903.8249589041</v>
      </c>
      <c r="G63" s="23"/>
      <c r="H63" s="24" t="n">
        <f aca="false">H62-C63</f>
        <v>999990</v>
      </c>
    </row>
    <row r="64" customFormat="false" ht="21" hidden="false" customHeight="true" outlineLevel="0" collapsed="false">
      <c r="A64" s="8" t="n">
        <v>31</v>
      </c>
      <c r="B64" s="51" t="s">
        <v>24</v>
      </c>
      <c r="C64" s="23" t="n">
        <v>55555</v>
      </c>
      <c r="E64" s="23" t="n">
        <f aca="false">H63*$H$7*A64</f>
        <v>3278.32338082192</v>
      </c>
      <c r="F64" s="23" t="n">
        <f aca="false">C64+E64</f>
        <v>58833.3233808219</v>
      </c>
      <c r="G64" s="23"/>
      <c r="H64" s="24" t="n">
        <f aca="false">H63-C64</f>
        <v>944435</v>
      </c>
    </row>
    <row r="65" customFormat="false" ht="21" hidden="false" customHeight="true" outlineLevel="0" collapsed="false">
      <c r="A65" s="8" t="n">
        <v>31</v>
      </c>
      <c r="B65" s="51" t="s">
        <v>137</v>
      </c>
      <c r="C65" s="23" t="n">
        <v>55555</v>
      </c>
      <c r="E65" s="23" t="n">
        <f aca="false">H64*$H$7*A65</f>
        <v>3096.19430410959</v>
      </c>
      <c r="F65" s="23" t="n">
        <f aca="false">C65+E65</f>
        <v>58651.1943041096</v>
      </c>
      <c r="G65" s="23"/>
      <c r="H65" s="24" t="n">
        <f aca="false">H64-C65</f>
        <v>888880</v>
      </c>
    </row>
    <row r="66" customFormat="false" ht="21" hidden="false" customHeight="true" outlineLevel="0" collapsed="false">
      <c r="A66" s="8" t="n">
        <v>30</v>
      </c>
      <c r="B66" s="51" t="s">
        <v>138</v>
      </c>
      <c r="C66" s="23" t="n">
        <v>55555</v>
      </c>
      <c r="E66" s="23" t="n">
        <f aca="false">H65*$H$7*A66</f>
        <v>2820.06312328767</v>
      </c>
      <c r="F66" s="23" t="n">
        <f aca="false">C66+E66</f>
        <v>58375.0631232877</v>
      </c>
      <c r="G66" s="23"/>
      <c r="H66" s="24" t="n">
        <f aca="false">H65-C66</f>
        <v>833325</v>
      </c>
    </row>
    <row r="67" customFormat="false" ht="21" hidden="false" customHeight="true" outlineLevel="0" collapsed="false">
      <c r="A67" s="8" t="n">
        <v>31</v>
      </c>
      <c r="B67" s="51" t="s">
        <v>25</v>
      </c>
      <c r="C67" s="23" t="n">
        <v>55555</v>
      </c>
      <c r="E67" s="23" t="n">
        <f aca="false">H66*$H$7*A67</f>
        <v>2731.93615068493</v>
      </c>
      <c r="F67" s="23" t="n">
        <f aca="false">C67+E67</f>
        <v>58286.9361506849</v>
      </c>
      <c r="G67" s="23"/>
      <c r="H67" s="24" t="n">
        <f aca="false">H66-C67</f>
        <v>777770</v>
      </c>
    </row>
    <row r="68" customFormat="false" ht="21" hidden="false" customHeight="true" outlineLevel="0" collapsed="false">
      <c r="A68" s="8" t="n">
        <v>30</v>
      </c>
      <c r="B68" s="51" t="s">
        <v>26</v>
      </c>
      <c r="C68" s="23" t="n">
        <v>55555</v>
      </c>
      <c r="E68" s="23" t="n">
        <f aca="false">H67*$H$7*A68</f>
        <v>2467.55523287671</v>
      </c>
      <c r="F68" s="23" t="n">
        <f aca="false">C68+E68</f>
        <v>58022.5552328767</v>
      </c>
      <c r="G68" s="23"/>
      <c r="H68" s="24" t="n">
        <f aca="false">H67-C68</f>
        <v>722215</v>
      </c>
    </row>
    <row r="69" customFormat="false" ht="21" hidden="false" customHeight="true" outlineLevel="0" collapsed="false">
      <c r="A69" s="8" t="n">
        <v>31</v>
      </c>
      <c r="B69" s="51" t="s">
        <v>27</v>
      </c>
      <c r="C69" s="23" t="n">
        <v>55555</v>
      </c>
      <c r="E69" s="23" t="n">
        <f aca="false">H68*$H$7*A69</f>
        <v>2367.67799726027</v>
      </c>
      <c r="F69" s="23" t="n">
        <f aca="false">C69+E69</f>
        <v>57922.6779972603</v>
      </c>
      <c r="G69" s="23"/>
      <c r="H69" s="24" t="n">
        <f aca="false">H68-C69</f>
        <v>666660</v>
      </c>
    </row>
    <row r="70" customFormat="false" ht="21" hidden="false" customHeight="true" outlineLevel="0" collapsed="false">
      <c r="A70" s="8" t="n">
        <v>31</v>
      </c>
      <c r="B70" s="51" t="s">
        <v>28</v>
      </c>
      <c r="C70" s="23" t="n">
        <v>55555</v>
      </c>
      <c r="E70" s="23" t="n">
        <f aca="false">H69*$H$7*A70</f>
        <v>2185.54892054795</v>
      </c>
      <c r="F70" s="23" t="n">
        <f aca="false">C70+E70</f>
        <v>57740.5489205479</v>
      </c>
      <c r="G70" s="23"/>
      <c r="H70" s="24" t="n">
        <f aca="false">H69-C70</f>
        <v>611105</v>
      </c>
    </row>
    <row r="71" customFormat="false" ht="21" hidden="false" customHeight="true" outlineLevel="0" collapsed="false">
      <c r="A71" s="8" t="n">
        <v>29</v>
      </c>
      <c r="B71" s="51" t="s">
        <v>29</v>
      </c>
      <c r="C71" s="23" t="n">
        <v>55555</v>
      </c>
      <c r="E71" s="23" t="n">
        <f aca="false">H70*$H$7*A71</f>
        <v>1874.16695068493</v>
      </c>
      <c r="F71" s="23" t="n">
        <f aca="false">C71+E71</f>
        <v>57429.1669506849</v>
      </c>
      <c r="G71" s="23"/>
      <c r="H71" s="24" t="n">
        <f aca="false">H70-C71</f>
        <v>555550</v>
      </c>
    </row>
    <row r="72" customFormat="false" ht="21" hidden="false" customHeight="true" outlineLevel="0" collapsed="false">
      <c r="A72" s="8" t="n">
        <v>31</v>
      </c>
      <c r="B72" s="51" t="s">
        <v>30</v>
      </c>
      <c r="C72" s="23" t="n">
        <v>55555</v>
      </c>
      <c r="E72" s="23" t="n">
        <f aca="false">H71*$H$7*A72</f>
        <v>1821.29076712329</v>
      </c>
      <c r="F72" s="23" t="n">
        <f aca="false">C72+E72</f>
        <v>57376.2907671233</v>
      </c>
      <c r="G72" s="23"/>
      <c r="H72" s="24" t="n">
        <f aca="false">H71-C72</f>
        <v>499995</v>
      </c>
    </row>
    <row r="73" customFormat="false" ht="21" hidden="false" customHeight="true" outlineLevel="0" collapsed="false">
      <c r="A73" s="8" t="n">
        <v>30</v>
      </c>
      <c r="B73" s="51" t="s">
        <v>31</v>
      </c>
      <c r="C73" s="23" t="n">
        <v>55555</v>
      </c>
      <c r="E73" s="23" t="n">
        <f aca="false">H72*$H$7*A73</f>
        <v>1586.28550684932</v>
      </c>
      <c r="F73" s="23" t="n">
        <f aca="false">C73+E73</f>
        <v>57141.2855068493</v>
      </c>
      <c r="G73" s="23"/>
      <c r="H73" s="24" t="n">
        <f aca="false">H72-C73</f>
        <v>444440</v>
      </c>
    </row>
    <row r="74" customFormat="false" ht="21" hidden="false" customHeight="true" outlineLevel="0" collapsed="false">
      <c r="A74" s="8" t="n">
        <v>31</v>
      </c>
      <c r="B74" s="51" t="s">
        <v>32</v>
      </c>
      <c r="C74" s="23" t="n">
        <v>55555</v>
      </c>
      <c r="E74" s="23" t="n">
        <f aca="false">H73*$H$7*A74</f>
        <v>1457.03261369863</v>
      </c>
      <c r="F74" s="23" t="n">
        <f aca="false">C74+E74</f>
        <v>57012.0326136986</v>
      </c>
      <c r="G74" s="23"/>
      <c r="H74" s="24" t="n">
        <f aca="false">H73-C74</f>
        <v>388885</v>
      </c>
    </row>
    <row r="75" customFormat="false" ht="21" hidden="false" customHeight="true" outlineLevel="0" collapsed="false">
      <c r="A75" s="8" t="n">
        <v>30</v>
      </c>
      <c r="B75" s="51" t="s">
        <v>33</v>
      </c>
      <c r="C75" s="23" t="n">
        <v>55555</v>
      </c>
      <c r="E75" s="23" t="n">
        <f aca="false">H74*$H$7*A75</f>
        <v>1233.77761643836</v>
      </c>
      <c r="F75" s="23" t="n">
        <f aca="false">C75+E75</f>
        <v>56788.7776164384</v>
      </c>
      <c r="G75" s="23"/>
      <c r="H75" s="24" t="n">
        <f aca="false">H74-C75</f>
        <v>333330</v>
      </c>
    </row>
    <row r="76" customFormat="false" ht="21" hidden="false" customHeight="true" outlineLevel="0" collapsed="false">
      <c r="A76" s="8" t="n">
        <v>31</v>
      </c>
      <c r="B76" s="51" t="s">
        <v>34</v>
      </c>
      <c r="C76" s="23" t="n">
        <v>55555</v>
      </c>
      <c r="E76" s="23" t="n">
        <f aca="false">H75*$H$7*A76</f>
        <v>1092.77446027397</v>
      </c>
      <c r="F76" s="23" t="n">
        <f aca="false">C76+E76</f>
        <v>56647.774460274</v>
      </c>
      <c r="G76" s="23"/>
      <c r="H76" s="24" t="n">
        <f aca="false">H75-C76</f>
        <v>277775</v>
      </c>
    </row>
    <row r="77" customFormat="false" ht="21" hidden="false" customHeight="true" outlineLevel="0" collapsed="false">
      <c r="A77" s="8" t="n">
        <v>31</v>
      </c>
      <c r="B77" s="51" t="s">
        <v>139</v>
      </c>
      <c r="C77" s="23" t="n">
        <v>55555</v>
      </c>
      <c r="E77" s="23" t="n">
        <f aca="false">H76*$H$7*A77</f>
        <v>910.645383561644</v>
      </c>
      <c r="F77" s="23" t="n">
        <f aca="false">C77+E77</f>
        <v>56465.6453835616</v>
      </c>
      <c r="G77" s="23"/>
      <c r="H77" s="24" t="n">
        <f aca="false">H76-C77</f>
        <v>222220</v>
      </c>
    </row>
    <row r="78" customFormat="false" ht="21" hidden="false" customHeight="true" outlineLevel="0" collapsed="false">
      <c r="A78" s="8" t="n">
        <v>30</v>
      </c>
      <c r="B78" s="51" t="s">
        <v>140</v>
      </c>
      <c r="C78" s="23" t="n">
        <v>55555</v>
      </c>
      <c r="E78" s="23" t="n">
        <f aca="false">H77*$H$7*A78</f>
        <v>705.015780821918</v>
      </c>
      <c r="F78" s="23" t="n">
        <f aca="false">C78+E78</f>
        <v>56260.0157808219</v>
      </c>
      <c r="G78" s="23"/>
      <c r="H78" s="24" t="n">
        <f aca="false">H77-C78</f>
        <v>166665</v>
      </c>
    </row>
    <row r="79" customFormat="false" ht="21" hidden="false" customHeight="true" outlineLevel="0" collapsed="false">
      <c r="A79" s="8" t="n">
        <v>31</v>
      </c>
      <c r="B79" s="51" t="s">
        <v>141</v>
      </c>
      <c r="C79" s="23" t="n">
        <v>55555</v>
      </c>
      <c r="E79" s="23" t="n">
        <f aca="false">H78*$H$7*A79</f>
        <v>546.387230136986</v>
      </c>
      <c r="F79" s="23" t="n">
        <f aca="false">C79+E79</f>
        <v>56101.387230137</v>
      </c>
      <c r="G79" s="23"/>
      <c r="H79" s="24" t="n">
        <f aca="false">H78-C79</f>
        <v>111110</v>
      </c>
    </row>
    <row r="80" customFormat="false" ht="21" hidden="false" customHeight="true" outlineLevel="0" collapsed="false">
      <c r="A80" s="8" t="n">
        <v>30</v>
      </c>
      <c r="B80" s="51" t="s">
        <v>142</v>
      </c>
      <c r="C80" s="23" t="n">
        <v>55555</v>
      </c>
      <c r="E80" s="23" t="n">
        <f aca="false">H79*$H$7*A80</f>
        <v>352.507890410959</v>
      </c>
      <c r="F80" s="23" t="n">
        <f aca="false">C80+E80</f>
        <v>55907.507890411</v>
      </c>
      <c r="G80" s="23"/>
      <c r="H80" s="24" t="n">
        <f aca="false">H79-C80</f>
        <v>55555</v>
      </c>
    </row>
    <row r="81" customFormat="false" ht="21" hidden="false" customHeight="true" outlineLevel="0" collapsed="false">
      <c r="A81" s="8" t="n">
        <v>31</v>
      </c>
      <c r="B81" s="51" t="s">
        <v>35</v>
      </c>
      <c r="C81" s="23" t="n">
        <v>55555</v>
      </c>
      <c r="E81" s="23" t="n">
        <f aca="false">H80*$H$7*A81</f>
        <v>182.129076712329</v>
      </c>
      <c r="F81" s="23" t="n">
        <f aca="false">C81+E81</f>
        <v>55737.1290767123</v>
      </c>
      <c r="G81" s="23"/>
      <c r="H81" s="24" t="n">
        <f aca="false">H80-C81</f>
        <v>0</v>
      </c>
    </row>
    <row r="82" customFormat="false" ht="13.5" hidden="false" customHeight="false" outlineLevel="0" collapsed="false">
      <c r="A82" s="59"/>
      <c r="B82" s="60" t="s">
        <v>36</v>
      </c>
      <c r="C82" s="34" t="n">
        <f aca="false">SUM(C9:D81)</f>
        <v>4000000</v>
      </c>
      <c r="D82" s="34"/>
      <c r="E82" s="34" t="n">
        <f aca="false">SUM(E9:E81)</f>
        <v>675348.557923288</v>
      </c>
      <c r="F82" s="34" t="n">
        <f aca="false">SUM(F9:F81)</f>
        <v>4675348.55792329</v>
      </c>
      <c r="G82" s="34" t="n">
        <f aca="false">SUM(G34:G69)</f>
        <v>0</v>
      </c>
      <c r="H82" s="44"/>
    </row>
    <row r="84" customFormat="false" ht="12.75" hidden="false" customHeight="false" outlineLevel="0" collapsed="false">
      <c r="B84" s="0" t="s">
        <v>54</v>
      </c>
      <c r="D84" s="45" t="n">
        <f aca="false">E82</f>
        <v>675348.557923288</v>
      </c>
      <c r="E84" s="39" t="s">
        <v>153</v>
      </c>
      <c r="F84" s="36" t="n">
        <f aca="false">E82/4.0196</f>
        <v>168013.871510421</v>
      </c>
      <c r="G84" s="0" t="s">
        <v>56</v>
      </c>
    </row>
    <row r="85" customFormat="false" ht="12.75" hidden="false" customHeight="false" outlineLevel="0" collapsed="false">
      <c r="B85" s="0" t="s">
        <v>154</v>
      </c>
      <c r="D85" s="45" t="n">
        <f aca="false">E83</f>
        <v>0</v>
      </c>
      <c r="F85" s="36"/>
    </row>
    <row r="92" customFormat="false" ht="12.75" hidden="false" customHeight="false" outlineLevel="0" collapsed="false">
      <c r="E92" s="0"/>
    </row>
    <row r="94" customFormat="false" ht="12.75" hidden="false" customHeight="false" outlineLevel="0" collapsed="false">
      <c r="D94" s="45"/>
      <c r="F94" s="36"/>
    </row>
  </sheetData>
  <mergeCells count="2">
    <mergeCell ref="A1:I1"/>
    <mergeCell ref="B9:C9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6:37:18Z</dcterms:created>
  <dc:creator>pWójt</dc:creator>
  <dc:description/>
  <dc:language>en-US</dc:language>
  <cp:lastModifiedBy>Krzysiek Szczepański</cp:lastModifiedBy>
  <cp:lastPrinted>2017-12-20T10:04:19Z</cp:lastPrinted>
  <dcterms:modified xsi:type="dcterms:W3CDTF">2017-12-29T14:01:55Z</dcterms:modified>
  <cp:revision>0</cp:revision>
  <dc:subject/>
  <dc:title/>
</cp:coreProperties>
</file>